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K$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532">
  <si>
    <t xml:space="preserve">                                                                                                        Formularz cenowy                                                                     Załącznik nr 2 do SIWZ</t>
  </si>
  <si>
    <t xml:space="preserve">Pakiet nr 1 </t>
  </si>
  <si>
    <t xml:space="preserve">L.p</t>
  </si>
  <si>
    <t xml:space="preserve">Nazwa leku</t>
  </si>
  <si>
    <t xml:space="preserve">Nazwa Własna</t>
  </si>
  <si>
    <t xml:space="preserve">Wielkość oferowanego opakowania</t>
  </si>
  <si>
    <t xml:space="preserve">J.m</t>
  </si>
  <si>
    <t xml:space="preserve">Ilość </t>
  </si>
  <si>
    <t xml:space="preserve">Cena jedn. netto</t>
  </si>
  <si>
    <t xml:space="preserve">Stawka podatku VAT w %</t>
  </si>
  <si>
    <t xml:space="preserve">Cena jedn.  brutto </t>
  </si>
  <si>
    <t xml:space="preserve">Wartość netto </t>
  </si>
  <si>
    <t xml:space="preserve">Wartość brutto </t>
  </si>
  <si>
    <t xml:space="preserve">-</t>
  </si>
  <si>
    <t xml:space="preserve">6x7</t>
  </si>
  <si>
    <t xml:space="preserve">6x9</t>
  </si>
  <si>
    <t xml:space="preserve">Antybiotyki</t>
  </si>
  <si>
    <t xml:space="preserve">Chloramphenicolum  2 %-5 g unq.</t>
  </si>
  <si>
    <t xml:space="preserve">op</t>
  </si>
  <si>
    <t xml:space="preserve">Lincomycinum 600 mg - 2 ml  x 1 fiol. </t>
  </si>
  <si>
    <t xml:space="preserve">fiol</t>
  </si>
  <si>
    <t xml:space="preserve">Fluconazolum 0,1 x 7 kaps</t>
  </si>
  <si>
    <t xml:space="preserve">Cefuroximum 50mg x 10 tabl. </t>
  </si>
  <si>
    <t xml:space="preserve">Aciclovir 400mg x 30 tabl.</t>
  </si>
  <si>
    <t xml:space="preserve">Aciclovir 800mg x 30 tabl.</t>
  </si>
  <si>
    <t xml:space="preserve">  RAZEM</t>
  </si>
  <si>
    <t xml:space="preserve">……………………………, dnia …………………………………                                                                  podpis i pieczęć Wykonawcy ……………………………………..</t>
  </si>
  <si>
    <t xml:space="preserve">Pakiet nr 2</t>
  </si>
  <si>
    <t xml:space="preserve">Sulfonamidy</t>
  </si>
  <si>
    <t xml:space="preserve">Sulfamethoxazolum + Trimethoprimum  480 x 20 tabl. </t>
  </si>
  <si>
    <t xml:space="preserve">Sulfamethoxazolum + Trimethoprimum 960 x 10 tabl.</t>
  </si>
  <si>
    <t xml:space="preserve">Sulfamethoxazolum + Trimethoprimum 480 x 10 amp</t>
  </si>
  <si>
    <t xml:space="preserve">Sulfacedaminum Natrium krople do oczu 10%  x 12 szt</t>
  </si>
  <si>
    <t xml:space="preserve">RAZEM</t>
  </si>
  <si>
    <t xml:space="preserve">Pakiet nr 3</t>
  </si>
  <si>
    <t xml:space="preserve">Witaminy i prowitaminy, zw. Mineralne</t>
  </si>
  <si>
    <t xml:space="preserve">Acidum folicum 15 mg x 30 tabl.</t>
  </si>
  <si>
    <t xml:space="preserve">Ferrosi gluconas x 50 draż </t>
  </si>
  <si>
    <t xml:space="preserve">Calcii lactogluconas x 16 tabl. mus</t>
  </si>
  <si>
    <t xml:space="preserve">Calcii chloracim   10%- 10ml x 10 amp.</t>
  </si>
  <si>
    <t xml:space="preserve">Magnesii sulfas 20%- 10 ml x 10 amp</t>
  </si>
  <si>
    <t xml:space="preserve">Phytomenadionum 10 mg - 1 ml x 10 amp</t>
  </si>
  <si>
    <t xml:space="preserve">Pyridoxini hydrochl.  50mg - 2 ml x 5 amp</t>
  </si>
  <si>
    <t xml:space="preserve">Cyanocobalaminum 1000 mg - 2 ml x 5 amp</t>
  </si>
  <si>
    <t xml:space="preserve">Acidum ascorbicum 0,2 x 60 draż.</t>
  </si>
  <si>
    <t xml:space="preserve"> Vit. B comp.   X 50 draż.</t>
  </si>
  <si>
    <t xml:space="preserve">Alfacalcidolum 0,25 mg x 100 kaps.</t>
  </si>
  <si>
    <t xml:space="preserve">Thiaminum hydrochl. 25 mg - 1 ml x 10 amp. </t>
  </si>
  <si>
    <t xml:space="preserve">Pakiet nr 4</t>
  </si>
  <si>
    <t xml:space="preserve">Paracetamolum 0,3 x 20 tabl.</t>
  </si>
  <si>
    <t xml:space="preserve">Furaginum 50 mg x 30 tabl</t>
  </si>
  <si>
    <t xml:space="preserve">Alantainum zasypka 100,0</t>
  </si>
  <si>
    <t xml:space="preserve">Alantainum maść 2% 30,0 - plus</t>
  </si>
  <si>
    <t xml:space="preserve">Lignocainum h/chl 2% - 2 ml - 10 amp</t>
  </si>
  <si>
    <t xml:space="preserve">Lignocainum h/chl A żel 2% - 30,0</t>
  </si>
  <si>
    <t xml:space="preserve">Acidum acetylsalicylicum  0,3 x 20 tabl.</t>
  </si>
  <si>
    <t xml:space="preserve">Acidum acetylsalicylicum  do jelitowe 75 mg x 60 tabl.</t>
  </si>
  <si>
    <t xml:space="preserve">Chlorpromazini h/chl  25 mg - 5 ml x 5amp</t>
  </si>
  <si>
    <t xml:space="preserve">Chlorpromazini h/chl  50 mg - 2 ml x 10amp</t>
  </si>
  <si>
    <t xml:space="preserve">Haloperidolum  5 mg - 1 ml x 10 amp </t>
  </si>
  <si>
    <t xml:space="preserve">Haloperidolum krople 2 mg -1 ml  10 ml</t>
  </si>
  <si>
    <t xml:space="preserve">Haloperidolum 1 mg x 40 tabl.</t>
  </si>
  <si>
    <t xml:space="preserve">Carbamazepinum  200 mg  x 50 tabl. </t>
  </si>
  <si>
    <t xml:space="preserve">Doxepinum  10 mg x 30 kaps.</t>
  </si>
  <si>
    <t xml:space="preserve">Doxepinum  25 mg x 30 kaps.</t>
  </si>
  <si>
    <t xml:space="preserve">Opipramoli h/chl 50 mg x 20 draż.</t>
  </si>
  <si>
    <t xml:space="preserve">Hydroxizini h/chl 100mg-2ml x 5 amp </t>
  </si>
  <si>
    <t xml:space="preserve">Hydroxizini h/chl 10 mg x 30 draż.</t>
  </si>
  <si>
    <t xml:space="preserve">Hydroxizini h/chl 25 mg x 30 draż.</t>
  </si>
  <si>
    <t xml:space="preserve">Piracetam 1,2 x 60 tabl.</t>
  </si>
  <si>
    <t xml:space="preserve">Metamizolum natricum 0,5 x 12 tabl.</t>
  </si>
  <si>
    <t xml:space="preserve">Metamizolum natricum 1 g - 2 ml x 5 amp </t>
  </si>
  <si>
    <t xml:space="preserve">Metamizolum natricum  2,5 g - 5 ml x 5 amp</t>
  </si>
  <si>
    <t xml:space="preserve">Tramadoli h/chl 50 mg x 5 amp</t>
  </si>
  <si>
    <t xml:space="preserve">Tramadoli h/chl 50 mg x 20 kaps.</t>
  </si>
  <si>
    <t xml:space="preserve">Allupurinolum  0,1 x 50 tabl. </t>
  </si>
  <si>
    <t xml:space="preserve">Tolperisoni h/chl. forte 150 mg x 30 tabl.</t>
  </si>
  <si>
    <t xml:space="preserve">Digoxinum  0,25 mg x 30 tabl.</t>
  </si>
  <si>
    <t xml:space="preserve">Digoxinum 0,25 mg - 2 ml x 5 amp</t>
  </si>
  <si>
    <t xml:space="preserve">Atropini  sulfas  0,5 mg -1 ml x 10 amp</t>
  </si>
  <si>
    <t xml:space="preserve">Theophyllinum retard CR 250 mg x 30 tabl.</t>
  </si>
  <si>
    <t xml:space="preserve">Glyceroli trinitras  10 mg x 10 amp</t>
  </si>
  <si>
    <t xml:space="preserve">Papaverini h/chlor  0,04 – 2ml  x 10 amp</t>
  </si>
  <si>
    <t xml:space="preserve">Pentoxifyllinum  400 mg x 60 tabl.</t>
  </si>
  <si>
    <t xml:space="preserve">Pentoxifyllinum 100 mg - 5 ml -5 amp</t>
  </si>
  <si>
    <t xml:space="preserve">Naloxoni  h/chlor 0,4 mg -1 ml - 10 amp</t>
  </si>
  <si>
    <t xml:space="preserve">Drotaverini h/chl. 40 mg x 20 tabl.</t>
  </si>
  <si>
    <t xml:space="preserve">Bromhexini h/chl. 8 mg x 20 tabl.</t>
  </si>
  <si>
    <t xml:space="preserve">Clemastinum 2 mg x 5 amp</t>
  </si>
  <si>
    <t xml:space="preserve">Clemastinum 1 mg x 30 tabl.</t>
  </si>
  <si>
    <t xml:space="preserve">Lignocain żel U - 30,0 g</t>
  </si>
  <si>
    <t xml:space="preserve">Ambroxoli h/chl  15 mg  - 2ml x 10 amp</t>
  </si>
  <si>
    <t xml:space="preserve">Haloperdolum 5 mg x 30 tabl.</t>
  </si>
  <si>
    <t xml:space="preserve">Codeini phosphas + sulfogaiacolum  x 10 tabl</t>
  </si>
  <si>
    <t xml:space="preserve">Vinpocetinum    5 mg x 50 tabl. </t>
  </si>
  <si>
    <t xml:space="preserve">Antazolini mesylas  0,1 g x 10 amp.</t>
  </si>
  <si>
    <t xml:space="preserve">Dimethiconum   50 mg x 100 kaps</t>
  </si>
  <si>
    <t xml:space="preserve">Lidocalinum h. chlor 10% - 38g</t>
  </si>
  <si>
    <t xml:space="preserve">Ibuprofenum  100mg x 5 ml – 100g zawiesina</t>
  </si>
  <si>
    <t xml:space="preserve">Propranolol  hydrochloride 10mg x 50 tabl.</t>
  </si>
  <si>
    <t xml:space="preserve">Trazodone hydrochloride 75mgx30 tabl. </t>
  </si>
  <si>
    <t xml:space="preserve">Tramadol hydrochloride 37,5 mg                               Paracetamol  325 mg                x 60 tabl. </t>
  </si>
  <si>
    <t xml:space="preserve">Tramadol hydrochloride 75 mg                               Paracetamol  650 mg              x 30 tabl. </t>
  </si>
  <si>
    <t xml:space="preserve">Clemastinum 0,5 mg/5ml - 100ml  syrop</t>
  </si>
  <si>
    <t xml:space="preserve">Pakiet nr 5  </t>
  </si>
  <si>
    <t xml:space="preserve">Płyn doodbytniczy (14g + 5 g)/ 100 ml Nutrii dihydrophosphas + nutrii hydrophosphas   150 ml</t>
  </si>
  <si>
    <t xml:space="preserve">Carbo activatus 200 mg x 20 kaps.</t>
  </si>
  <si>
    <t xml:space="preserve">Loperamid 2 mg x 30 tabl.</t>
  </si>
  <si>
    <t xml:space="preserve">Lactobacillus rhamnosus  x 200 kaps</t>
  </si>
  <si>
    <t xml:space="preserve">Silybi   mariani fructus extractum  70 mg x 30 draż</t>
  </si>
  <si>
    <t xml:space="preserve">Metoclopramidi h/chl.  0,5% x 5 amp</t>
  </si>
  <si>
    <t xml:space="preserve">Metoclopramidi h/chl. 10 mg x 50 tabl.</t>
  </si>
  <si>
    <t xml:space="preserve">Amiloridi h/chl. + hydrochlorothiazidum (5mg+50mg) x 50tabl.</t>
  </si>
  <si>
    <t xml:space="preserve">Spiranolactonum  0,1 x 20 tabl.</t>
  </si>
  <si>
    <t xml:space="preserve"> Spiranolactonum  25 mg x 100 tabl.</t>
  </si>
  <si>
    <t xml:space="preserve">Pernazine 25mg x 30 tabl.</t>
  </si>
  <si>
    <t xml:space="preserve">Permazine 100 mg x 30 tabl.</t>
  </si>
  <si>
    <t xml:space="preserve">Metoprololi tartras  50 mg x 30 tabl.</t>
  </si>
  <si>
    <t xml:space="preserve">Captoprilum 12,5 mg x 30 tabl.</t>
  </si>
  <si>
    <t xml:space="preserve">Captoprilum 25 mg x 30 tabl.</t>
  </si>
  <si>
    <t xml:space="preserve">Enalaprili maleas  5 mg x 60 tabl.</t>
  </si>
  <si>
    <t xml:space="preserve">Enalaprili maleas  10 mg x 60 tabl.</t>
  </si>
  <si>
    <t xml:space="preserve">Dopamini h/chl.     4% - 5 ml x 10 amp</t>
  </si>
  <si>
    <t xml:space="preserve">Furosemidum 40 mg x 30 tabl.</t>
  </si>
  <si>
    <t xml:space="preserve">Aescine 20 mg x 30 tabl.</t>
  </si>
  <si>
    <t xml:space="preserve">Aluminii acetas tartras  1 g x 6 tabl.</t>
  </si>
  <si>
    <t xml:space="preserve">Aluminii acetas tartras  1% żel – 75g</t>
  </si>
  <si>
    <t xml:space="preserve">Vitaminum F  maść 20% - 30,0  </t>
  </si>
  <si>
    <t xml:space="preserve">Sulfathiazolum argentum  2% - 40,0 maść</t>
  </si>
  <si>
    <t xml:space="preserve">Tormentillae ung. 20,0</t>
  </si>
  <si>
    <t xml:space="preserve">Eplerenone 50 mg x 30 tabl.</t>
  </si>
  <si>
    <t xml:space="preserve">Pantoprazole  20 mg x 56 tabl. dojelitowe</t>
  </si>
  <si>
    <t xml:space="preserve">Furosemidum 20mg/2mlx 50amp.</t>
  </si>
  <si>
    <t xml:space="preserve">Metformini hydrochloridum  850mg x 30 tabl. </t>
  </si>
  <si>
    <t xml:space="preserve">Metformini hydrochloridum  500 mg x 30 tbl. </t>
  </si>
  <si>
    <t xml:space="preserve">Natrium bicarbonicum 8,4% / 20mlx10 amp. </t>
  </si>
  <si>
    <t xml:space="preserve">Natrium chloratum 10%/10ml x 100 amp</t>
  </si>
  <si>
    <t xml:space="preserve">Pakiet nr 6</t>
  </si>
  <si>
    <t xml:space="preserve">Aphtin 10g.</t>
  </si>
  <si>
    <t xml:space="preserve">Aerozol do inhalacji  podjęzykowy 0,4 mg - 11g ( 200 dawek) glicerol trinitrate </t>
  </si>
  <si>
    <t xml:space="preserve">Dexamethazonum 1 mg x 20tabl. </t>
  </si>
  <si>
    <t xml:space="preserve">Rivaroxaban 15mgx100 tabl.</t>
  </si>
  <si>
    <t xml:space="preserve">Rivaroxaban 10mg x 30 tabl.</t>
  </si>
  <si>
    <t xml:space="preserve">                                                                                                                                                                            RAZEM</t>
  </si>
  <si>
    <t xml:space="preserve">Pakiet nr 7</t>
  </si>
  <si>
    <t xml:space="preserve">Diagnostyki</t>
  </si>
  <si>
    <t xml:space="preserve">Barium sulfuricum susp. 200 ml</t>
  </si>
  <si>
    <t xml:space="preserve">Pakiet nr 8</t>
  </si>
  <si>
    <t xml:space="preserve">     Substancje recepturowe i chemiczne</t>
  </si>
  <si>
    <t xml:space="preserve">Paraffin liquidum 100 g </t>
  </si>
  <si>
    <t xml:space="preserve">Vaselinum album a 1 kg</t>
  </si>
  <si>
    <t xml:space="preserve">Woda utleniona 3% 1 kg</t>
  </si>
  <si>
    <t xml:space="preserve">Chloramphenicolum  - 25 g – subst.</t>
  </si>
  <si>
    <t xml:space="preserve">Formaldehyd  40 % farmakopealny</t>
  </si>
  <si>
    <t xml:space="preserve">kg</t>
  </si>
  <si>
    <t xml:space="preserve">Acidum boricum  - kwas borowy a 1000,0 subst.</t>
  </si>
  <si>
    <t xml:space="preserve">Glucosum subst. 50g </t>
  </si>
  <si>
    <t xml:space="preserve">Glucosum subst. 75g</t>
  </si>
  <si>
    <t xml:space="preserve">Natrium  bicarbonicum - subst. </t>
  </si>
  <si>
    <t xml:space="preserve">g</t>
  </si>
  <si>
    <t xml:space="preserve">Pakiet nr 9</t>
  </si>
  <si>
    <t xml:space="preserve">Mebendazolum  0,1 x 6 tabl.</t>
  </si>
  <si>
    <t xml:space="preserve">Agua.pro. inject. 10 ml x 100 amp</t>
  </si>
  <si>
    <t xml:space="preserve">Natrium Cholr.  0,9% - 10 ml x 100 amp </t>
  </si>
  <si>
    <t xml:space="preserve">Hemorol x 12 supp </t>
  </si>
  <si>
    <t xml:space="preserve">Krople żołądkowe 35 g </t>
  </si>
  <si>
    <t xml:space="preserve">Clonidinum hydrochlor. 0,075mg x 50tab. </t>
  </si>
  <si>
    <t xml:space="preserve">Glucosum 20%  10ml x 10amp</t>
  </si>
  <si>
    <t xml:space="preserve">Glucosum 40% 10ml  x 10amp.</t>
  </si>
  <si>
    <t xml:space="preserve">Pakiet nr 10</t>
  </si>
  <si>
    <t xml:space="preserve">                           Hormony i ich pochodne</t>
  </si>
  <si>
    <t xml:space="preserve">Inj. Adrenalinom h/tart.  0,1% - 1ml x 10 amp.</t>
  </si>
  <si>
    <t xml:space="preserve">Natrium dexametahasonum phosphoricum  4mg - 1 ml x 10 amp</t>
  </si>
  <si>
    <t xml:space="preserve">Methylprednisoloni acetas 40mg – 1ml</t>
  </si>
  <si>
    <t xml:space="preserve">Prednisonum  5 mg x 100 tabl.</t>
  </si>
  <si>
    <t xml:space="preserve">Hydrocortisonum  100inj. 100mg + roz.x5</t>
  </si>
  <si>
    <t xml:space="preserve">Hydrocortisonum  krem 1% - 15g</t>
  </si>
  <si>
    <t xml:space="preserve">1-methyl-2mercaptoimidazolum  5mg x 50 tabl.</t>
  </si>
  <si>
    <t xml:space="preserve">Levothyroxinum natricum 25mg x 50tab.</t>
  </si>
  <si>
    <t xml:space="preserve">Levothyroxinum natricum 50mg x 50tab.</t>
  </si>
  <si>
    <t xml:space="preserve">Levothyroxinum natricum 75mg x 50tab.</t>
  </si>
  <si>
    <t xml:space="preserve">Levothyroxinum natricum 100mg x 50tab.</t>
  </si>
  <si>
    <t xml:space="preserve">Pakiet nr 11</t>
  </si>
  <si>
    <t xml:space="preserve">Trimebutini maleas   0,1 x 30 tab</t>
  </si>
  <si>
    <t xml:space="preserve">Ambroxoli h/chl   30mg x 20 tabl</t>
  </si>
  <si>
    <t xml:space="preserve">Propafenonum h/chl.  150mg x 20 tabl </t>
  </si>
  <si>
    <t xml:space="preserve">Magnez + B6 x 60 tabl.</t>
  </si>
  <si>
    <t xml:space="preserve">Milgamma N 2ml x 5 amp</t>
  </si>
  <si>
    <t xml:space="preserve">Verapamili hydrochloridum  40mg x 20 tabl.</t>
  </si>
  <si>
    <t xml:space="preserve">Metronidazolum  250 mg x 20 tabl.</t>
  </si>
  <si>
    <t xml:space="preserve">Acidum pipemidicum 200 mg x 20 tabl. </t>
  </si>
  <si>
    <t xml:space="preserve">Nifuroksazydum 0,1 x 24 tabl. </t>
  </si>
  <si>
    <t xml:space="preserve">Pakiet nr 12</t>
  </si>
  <si>
    <t xml:space="preserve">Ranitidinum 150mg x 60 tabl</t>
  </si>
  <si>
    <t xml:space="preserve">Thiethylperazinum  6,5 mg x 50 tabl.</t>
  </si>
  <si>
    <t xml:space="preserve">Hymecromonum  0,2 x 50 tabl</t>
  </si>
  <si>
    <t xml:space="preserve">Methldopa  250 mg x 50 tabl.</t>
  </si>
  <si>
    <t xml:space="preserve">Kalii canrenoas  0,2 -10 ml x 10 amp</t>
  </si>
  <si>
    <t xml:space="preserve">Pakiet nr 13</t>
  </si>
  <si>
    <t xml:space="preserve">Gliclazidum MR 60mgx60tabl.</t>
  </si>
  <si>
    <t xml:space="preserve">Indapaminum SR 1,5 mg x 90tabl.</t>
  </si>
  <si>
    <t xml:space="preserve">Perindoprilum argininum5mgx90tabl</t>
  </si>
  <si>
    <t xml:space="preserve">Perindoprilum argininum10mgx90tabl .</t>
  </si>
  <si>
    <t xml:space="preserve">Perindoprilum argininum5mg+Amlodipinum5mgx90tabl</t>
  </si>
  <si>
    <t xml:space="preserve">Trimetazidini dihydrochloridum MR 35mgx90tabl.</t>
  </si>
  <si>
    <t xml:space="preserve">Tianeptine Sodium 12,5mgx90tabl. </t>
  </si>
  <si>
    <t xml:space="preserve">Perindoprilum argininum 5mg + amlodipinum 10 mg x 90 tabl. </t>
  </si>
  <si>
    <t xml:space="preserve">Iwabradine 5mg x 112 tabl.</t>
  </si>
  <si>
    <t xml:space="preserve">Pakiet nr  14</t>
  </si>
  <si>
    <t xml:space="preserve">Torasemidum  5mgx30tabl.</t>
  </si>
  <si>
    <t xml:space="preserve">Torasemidum 10mgx30tabl</t>
  </si>
  <si>
    <t xml:space="preserve">Bacloferum 10 mg x 50 tabl. </t>
  </si>
  <si>
    <t xml:space="preserve">Bacloferum 25mg x 50 tabl</t>
  </si>
  <si>
    <t xml:space="preserve">Pakiet nr 15</t>
  </si>
  <si>
    <t xml:space="preserve">Substancje do receptury</t>
  </si>
  <si>
    <t xml:space="preserve">Argentum nitricum – subst.</t>
  </si>
  <si>
    <t xml:space="preserve">Calcium carbonicum precip subst.                                </t>
  </si>
  <si>
    <t xml:space="preserve">Balsam Peruwiański </t>
  </si>
  <si>
    <t xml:space="preserve">Calcii chloridum - subs.</t>
  </si>
  <si>
    <t xml:space="preserve">Pakiet nr 16</t>
  </si>
  <si>
    <t xml:space="preserve">Benzyna apteczna – 700g lub 1l</t>
  </si>
  <si>
    <t xml:space="preserve">Pakiet nr 17</t>
  </si>
  <si>
    <t xml:space="preserve">Leki  narkotyczne</t>
  </si>
  <si>
    <t xml:space="preserve">Pethidini h/chl.  50 mg - 1 ml x 10 amp </t>
  </si>
  <si>
    <t xml:space="preserve">Phentanylum  0,1 mg – 2ml x 50 amp</t>
  </si>
  <si>
    <t xml:space="preserve">Morphinum sulf. 10 mg - 1 ml  x 10 amp</t>
  </si>
  <si>
    <t xml:space="preserve">Buprenorphine 35 µg /h x 5 szt. system transdermalny </t>
  </si>
  <si>
    <t xml:space="preserve">Buprenorphine 52,5 µg /h x 5 szt. system transdermalny </t>
  </si>
  <si>
    <t xml:space="preserve">Fentanyl 50  µg/ h x 5 szt   system transdermalny </t>
  </si>
  <si>
    <t xml:space="preserve">Fentanyl 100  µg/ h x 5 szt   system transdermalny </t>
  </si>
  <si>
    <t xml:space="preserve">Pakiet nr 18</t>
  </si>
  <si>
    <t xml:space="preserve">Amlodipinum  5mg x 30 tabl.</t>
  </si>
  <si>
    <t xml:space="preserve">Amlodipinum 10mg x 30 tabl.</t>
  </si>
  <si>
    <t xml:space="preserve">Ferri hydroxydum polyisomaltosum  0,1-2ml</t>
  </si>
  <si>
    <t xml:space="preserve">amp</t>
  </si>
  <si>
    <t xml:space="preserve">Ketoprofenum inj im/iv 0,1/2ml amp x 10</t>
  </si>
  <si>
    <t xml:space="preserve">Ketoprofenum  50mg x x30 kaps</t>
  </si>
  <si>
    <t xml:space="preserve">Pakiet nr 19</t>
  </si>
  <si>
    <t xml:space="preserve">Spir.skaż.hibit. 0,5% 1L</t>
  </si>
  <si>
    <t xml:space="preserve">Pakiet  nr 20</t>
  </si>
  <si>
    <t xml:space="preserve">Krwiotwórcze</t>
  </si>
  <si>
    <t xml:space="preserve">Acenocumorolum  4 mg x 60 tabl.</t>
  </si>
  <si>
    <t xml:space="preserve">Heparinum natricum  25 000 - 5 ml x 10 amp   </t>
  </si>
  <si>
    <t xml:space="preserve">Etamsylatum  12,5% - 2 ml x 50 amp </t>
  </si>
  <si>
    <t xml:space="preserve">Pancreatinum forte 10000 j. x 50 kapsułek dojelitowych </t>
  </si>
  <si>
    <t xml:space="preserve">Etamsylatum  0,25 x 30 tabl.</t>
  </si>
  <si>
    <t xml:space="preserve">Warfarinum natricum 3mg x x100 tab.</t>
  </si>
  <si>
    <t xml:space="preserve">Warfarinum natricum 5mg x x100 tab.</t>
  </si>
  <si>
    <t xml:space="preserve">Pakiet nr 21</t>
  </si>
  <si>
    <t xml:space="preserve">Psychotropowe</t>
  </si>
  <si>
    <t xml:space="preserve">Diazepamum 10 mg - 2 ml x 50 amp</t>
  </si>
  <si>
    <t xml:space="preserve">Estazolamum 2 mg x 20 tabl.</t>
  </si>
  <si>
    <t xml:space="preserve">Ephedrinum h/chlor 25 mg -1 ml x 10 amp</t>
  </si>
  <si>
    <t xml:space="preserve">Clonazepamum 2 mg x 30 tabl. </t>
  </si>
  <si>
    <t xml:space="preserve">Clonazepamum 1 mg/1ml x 10 amp. </t>
  </si>
  <si>
    <t xml:space="preserve">Phenobarbitalum  100 mg x 10 tabl.</t>
  </si>
  <si>
    <t xml:space="preserve">Diazepamum  2 mg x 20 tabl</t>
  </si>
  <si>
    <t xml:space="preserve">Diazepamum 5 mg x 20 tabl. </t>
  </si>
  <si>
    <t xml:space="preserve">Oxazepamum 10 mg x 20tabl. </t>
  </si>
  <si>
    <t xml:space="preserve">Pakiet nr 22</t>
  </si>
  <si>
    <t xml:space="preserve">Amitriptylini h/chl. 10 mg x 60draż. </t>
  </si>
  <si>
    <t xml:space="preserve">Amitriptylini h/chl. 25 mg x 60draż.</t>
  </si>
  <si>
    <t xml:space="preserve">Cardiol C krople à krople 40g</t>
  </si>
  <si>
    <t xml:space="preserve">Chlorquinaldolum do ssania 2 mg x 20tabl. </t>
  </si>
  <si>
    <t xml:space="preserve">Digoxinum  0,1 mg x 30 tabl.</t>
  </si>
  <si>
    <t xml:space="preserve">Kalium Chloratum 15%  à 10 ml x 20amp.</t>
  </si>
  <si>
    <t xml:space="preserve">Kalium Chloratum 15%  à 20 ml x 20 amp.</t>
  </si>
  <si>
    <t xml:space="preserve">Diclofenacum natricum  prol. tabl. powl.0,1 g x 20 </t>
  </si>
  <si>
    <t xml:space="preserve">Amiodaronum h/chl.  tabl. powl. 0,2 x 60 </t>
  </si>
  <si>
    <t xml:space="preserve">op </t>
  </si>
  <si>
    <t xml:space="preserve">Tramadoli h/chl.   100mg x2 ml x 5 amp. </t>
  </si>
  <si>
    <t xml:space="preserve">Verapamili h/chl.  80 mg x 20 tabl. pow.  </t>
  </si>
  <si>
    <t xml:space="preserve">Pakiet nr 23</t>
  </si>
  <si>
    <t xml:space="preserve">Imipenem doż. 0,5 x 120 ml x 10 fiol.</t>
  </si>
  <si>
    <t xml:space="preserve">Meropenem 0,5 x 10 fiol.*</t>
  </si>
  <si>
    <t xml:space="preserve">Esomeprazol 40 mg x 1 fiolka</t>
  </si>
  <si>
    <t xml:space="preserve">Metoprolol  tartrate 5mg x 5 amp.  </t>
  </si>
  <si>
    <t xml:space="preserve"> *wymagana trwałość roztworu w temp.2-8C - 24 godz., do rozpuszczania w 0,9% NaCl</t>
  </si>
  <si>
    <t xml:space="preserve">Pakiet nr 24</t>
  </si>
  <si>
    <t xml:space="preserve">Enoxaparinum natricum   20mg – 0,2ml x 10 amp</t>
  </si>
  <si>
    <t xml:space="preserve">Enoxaparinum natricum   40mg – 0,4ml x 10 amp</t>
  </si>
  <si>
    <t xml:space="preserve">Enoxaparinum natricum     60mg – 0,6ml x 10 amp</t>
  </si>
  <si>
    <t xml:space="preserve">Enoxaparinum natricum   80mg – 0,8ml x 10 amp</t>
  </si>
  <si>
    <t xml:space="preserve">Amidaroni h/chl.  50mg/ml-3mlx6amp</t>
  </si>
  <si>
    <t xml:space="preserve">Acidum tranexamicum  500 mg / 5ml x 5 amp. </t>
  </si>
  <si>
    <t xml:space="preserve">Drotaverini h/chl.  20mg/ml – 2 ml x 5 amp.  </t>
  </si>
  <si>
    <t xml:space="preserve">Klopidogrel  75 mg x 84 tab. </t>
  </si>
  <si>
    <t xml:space="preserve">Glimepiride 1,1mg x 30 tab.</t>
  </si>
  <si>
    <t xml:space="preserve">Glimepiride 2,2mg x 30 tab.</t>
  </si>
  <si>
    <t xml:space="preserve">Glimepiride 3,3mg x 30 tab.</t>
  </si>
  <si>
    <t xml:space="preserve">Glimepiride 4,4mg x 30 tab.</t>
  </si>
  <si>
    <t xml:space="preserve">Ramipril 2,5mg x 28 tab.</t>
  </si>
  <si>
    <t xml:space="preserve">Ramipril 5mg x 28 tab.</t>
  </si>
  <si>
    <t xml:space="preserve">Ramipril 10mg x 28 tab.</t>
  </si>
  <si>
    <t xml:space="preserve">Adenosine 3mg/1ml inj. X 6 amp./2ml</t>
  </si>
  <si>
    <t xml:space="preserve">Acidum valproicum 500 mg x 30 tabl. powl. o przedłużonym uwalnianiu </t>
  </si>
  <si>
    <t xml:space="preserve">Insulina ludzka o umiarkowanie szybkim początku i długim czasie działania  100j.m./ml wkłady do OptiPen 3 ml x 5</t>
  </si>
  <si>
    <t xml:space="preserve">Insulina ludzka o szybkim początku i krótkim czasie działania 100j.m./ml wkłady do OptiPen 3 ml x 5 </t>
  </si>
  <si>
    <t xml:space="preserve">Acidum valproicum 300mg x 30 tabl. powl. o przedłużonym uwalnianiu </t>
  </si>
  <si>
    <t xml:space="preserve">Levofloxacinum  500 mg  x 7 tabl. powl. </t>
  </si>
  <si>
    <t xml:space="preserve">Pakiet nr 25 </t>
  </si>
  <si>
    <t xml:space="preserve">Płyny infuzyjne</t>
  </si>
  <si>
    <t xml:space="preserve">Dextran 10% - 400000 j. – 500ml flakon (szkło)</t>
  </si>
  <si>
    <t xml:space="preserve">op.</t>
  </si>
  <si>
    <t xml:space="preserve">Sterofundin – 500ml *</t>
  </si>
  <si>
    <t xml:space="preserve">Sol. Ringera – 500ml *</t>
  </si>
  <si>
    <t xml:space="preserve">Mannitol 20% - 250 ml - flakon (szkło)</t>
  </si>
  <si>
    <t xml:space="preserve">Metronidazolum 0,5% - 100ml flakon</t>
  </si>
  <si>
    <t xml:space="preserve">Theophyllinum 300mg – 250ml flakon</t>
  </si>
  <si>
    <t xml:space="preserve">Glucosum 5% - 250 ml *</t>
  </si>
  <si>
    <t xml:space="preserve">Glucosum 5% - 500 ml *</t>
  </si>
  <si>
    <t xml:space="preserve">Natrium Chloratum 0,9% - 250ml *</t>
  </si>
  <si>
    <t xml:space="preserve">Natrium Chloratum 0,9% - 500ml *</t>
  </si>
  <si>
    <t xml:space="preserve">Roztwór aminokwasów z dodatkiem glukozy oraz emulsji tłuszczowej zawierającej 20% LCT i 80% oliwy z oliwek, węglowodany i elektrolity w systemie worków trzykomorowych do pełnego żywienia pozajelitowego drogą żył obwodowych i centralnych, o zawartości azotu 3,6, energii całkowitej 610 kcali, osmolarności 750 mOsm/l poj. 1000 ml</t>
  </si>
  <si>
    <t xml:space="preserve">Roztwór aminokwasów z dodatkiem glukozy oraz emulsji tłuszczowej zawierającej 20% LCT i 80% oliwy z oliwek, węglowodany i elektrolity w systemie worków trzykomorowych do pełnego żywienia pozajelitowego drogą żył obwodowych i centralnych, o zawartości azotu 5,4, energii całkowitej 910 kcali, osmolarności 750 mOsm/l poj. 1500 ml</t>
  </si>
  <si>
    <t xml:space="preserve">Roztwór aminokwasów z dodatkiem glukozy oraz emulsji tłuszczowej zawierającej 20% LCT i 80% oliwy z oliwek, węglowodany i elektrolity w systemie worków trzykomorowych do pełnego żywienia pozajelitowego drogą żył obwodowych i centralnych, o zawartości azotu 7,3, energii całkowitej 1215 kcali, osmolarności 750 mOsm/l poj. 2000 ml</t>
  </si>
  <si>
    <t xml:space="preserve">Worek trzykomorowy do żywienia pozajelitowego drogą żył centralnych zawierający roztwór aminokwasów, 20% emulsję tłuszczową LTC, 80% oliwy z oliwek, węglowodany i elektrolity, zawartość azotu 9g, energia 1070, osmolarność 1310 mOsm/l w pojemności 1500ml</t>
  </si>
  <si>
    <t xml:space="preserve">Worek trzykomorowy do żywienia pozajelitowego drogą żył centralnych zawierający roztwór aminokwasów, 20% emulsję tłuszczową LTC, 80% oliwy z oliwek, węglowodany, bez zawartości elektrolitów, zawartość azotu 13,5g, energia 1600, osmolarność 1170 mOsm/l w pojemności 1500ml</t>
  </si>
  <si>
    <t xml:space="preserve">Hes 6% 130/0,42 w roztworze elektrolitów zawierający jony Na+ ,K+,Ca2+,Mg2+, jabłczany oraz octany 500ml * </t>
  </si>
  <si>
    <t xml:space="preserve">Aqua do przepłukiwania - 1000ml flakon z odkręcanym korkiem</t>
  </si>
  <si>
    <t xml:space="preserve">Płyn pediatryczny </t>
  </si>
  <si>
    <t xml:space="preserve">Liofilizat 12 witamin rozpuszczonych w wodzie i tłuszczach do sporządzenia roztworu do wstrzykiwań i infuzji, fiolka po 0,75g</t>
  </si>
  <si>
    <t xml:space="preserve">Koncentrat soli organicznych do sporządzenia roztworów do infuzji, fiolka po 40ml</t>
  </si>
  <si>
    <t xml:space="preserve">Dieta bezresztkowa normokaloryczna (1 kcal/ml), zawierająca mieszankę białek w proporcji: 35% serwatkowych, 25% kazeiny, 20% białek soi, 20% białek grochu, zawartość białka nie mniej niż 4g/100; zawartość wielonienasyconych tłuszczów omega-6/omega-3 w proporcji 2,87; zawartość DHA+EPA nie mniej niż 33,5 mg/100 ml, dieta zawierająca 6 naturalnych karotenoidów, klinicznie wolna do laktozy,  % energii z: białka-16%, węglowodanów-49%, tłuszczów-35%, o osmolarności 255 mOsmol/l, opakowanie typu butelka 500ml</t>
  </si>
  <si>
    <t xml:space="preserve">Dieta bezresztkowa normokaloryczna (1 kcal/ml), zawierająca mieszankę  białek w proporcji: 35% serwatkowych, 25% kazeiny, 20% białek soi, 20% białek grochu, zawartość białka nie mniej niż 4g/100; zawartość wielonienasyconych tłuszczów omega-6/omega-3 w proporcji 2,87; zawartość DHA+EPA nie mniej niż 33,5 mg/100 ml, dieta zawierająca 6 naturalnych karotenoidów,klinicznie wolna do laktozy, % energii z: białka-16%, węglowodanów-49%, tłuszczów-35%,o osmolarności 255 mOsmol/l,w opakowaniu miękkim typu pack o pojemności 1000 ml.</t>
  </si>
  <si>
    <t xml:space="preserve">Dieta kompletna pod względem odżywczym, bogatobiałkowa, wolna od laktozy, bezglutenowa, oparta wyłącznie na białku kazeinowym (20% energii pochodzi z białka), bezresztkowa, oparta wyłącznie na tłuszczach LCT, hiperkaloryczna dostarczająca 1,25 kcal/ml, o osmolarności 290 mOsm/l, do podaży drogą przewodu pokarmowego, pokarmowego pojemności 1000 ml w opakowaniu miękkim typu pack (worek)</t>
  </si>
  <si>
    <t xml:space="preserve">Dieta płynna, kompletna, peptydowa, bezresztkowa, klinicznie wolna od laktozy, bezglutenowa, normokaloryczna (1kcal/ml), źródłem białka jest mieszanina krótkołańcuchowych peptydów i wolnych aminokwasów, mniska zawartość tłuszczu, zawiera 47% tłuszczy MCT, źródłem węglowodanów są maltodekstryny, osmolarność 455 mOsmol/l, opakowanie 1000ml miękkie typu pack (worek)</t>
  </si>
  <si>
    <t xml:space="preserve">Dieta wysokobiałkowa, bogatoresztkowa z zawartością 6 rodzajów błonnika MF6 ( 6 rodzajów błonnika 50% rozpuszczalnego, 50% nierozpuszczalnego ) , kompletna, normokaloryczna (1,04 kcal / 100ml),oparta na mieszaninie białek  (kazeina, serwatka, soja, groch)-5,5g/100ml, zawartość EPA/DHA 50,7 mg / 100 ml, zawierająca tłuszcze: MCT, olej słonecznikowy, rzepakowy, rybi i 6 naturalnych karotenoidów, klinicznie wolna do laktozy, % energii z: białka-21 %, węglowodanów- 43 %, tłuszczów-32 %, błonnika- 4%, o osmolarności 325mOsm/l, w opakowaniu miękkim typu pack 1000 ml </t>
  </si>
  <si>
    <t xml:space="preserve">Dieta kompletna, dieta hiperkaloryczna (2,4 kcal/ml) o zawartości białka 9,6g/100ml, zródlem białka jest kazeina, zawiera głównie tłuszcze LCT,źródłem węglowodanów są wolno wchłaniane maltodekstryny i sacharoza, bezresztkowa, klinicznie wolna od laktozy, bezglutenowa, o zawartości węglowodanów 29,7g/100ml, o osmolarności 790 mOsmol/l , dieta do podaży doustnej o smaku neutralnym, owoce leśne, truskawka, wanilia, czekolada w opakowaniu 4x125 ml</t>
  </si>
  <si>
    <t xml:space="preserve">Dieta wspomagająca leczenie odleżyn i ran, kompletna,bezresztkowa, hiperkaloryczna ( 1,28 kcal/ml) ,bezglutenowa, zawierająca argininę przyspieszającą gojenie ran,  zwiększona zawartość przeciwutleniaczy ( wit C i E, karotenoidów, cynku) , zawartość białka 10 g /100ml,o niskiej zawartości tłuszczu- 3,5g / 100ml, węglowodany 14,2 g/100ml, 31 % energii z białka, 44 % energii z węglowodanów, 25 % energii z tłuszczy ,o osmolarności min. 500 mOsmol/l opakowanie 4x 200ml, w dwóch smakach: truskawkowy, czekoladowy</t>
  </si>
  <si>
    <t xml:space="preserve">Dieta bezresztkowa hiperkaloryczna (1,5 kcal/ml), zawierająca mieszankę  białek w proporcji: 35% serwatkowych, 25% kazeiny, 20% białek soi, 20% białek grochu, zawartość białka nie mniej niż 6g/100 ml; zawartość wielonienasyconych tłuszczów omega-6/omega-3 w proporcji 3,12; zawartość DHA+EPA nie mniej niż 34mg/100 ml, dieta zawierająca 6 naturalnych karotenoidów, klinicznie wolna do laktozy,% energii z: białka-16%, węglowodanów-49%, tłuszczów-35%, o osmolarności 360 mOsmol/l , opakowanie typu butelka 500ml </t>
  </si>
  <si>
    <t xml:space="preserve">Dieta bezresztkowa hiperkaloryczna (1,5 kcal/ml), zawierająca mieszankę  białek w proporcji: 35% serwatkowych, 25% kazeiny, 20% białek soi, 20% białek grochu, zawartość białka nie mniej niż 6g/100 ml; zawartość wielonienasyconych tłuszczów omega-6/omega-3 w proporcji 3,12; zawartość DHA+EPA nie mniej niż 34mg/100 ml, dieta zawierająca 6 naturalnych karotenoidów, klinicznie wolna do laktozy,% energii z: białka-16%, węglowodanów-49%, tłuszczów-35%, o osmolarności 360 mOsmol/l , w opakowaniu miękkim typu pack o pojemności 1000 ml.</t>
  </si>
  <si>
    <t xml:space="preserve">Dieta kompletna pod względem odżywczym normalizująca glikemię, normokaloryczna (1,03 kcal/ml) zawierająca 6 rodzajów błonnika, klinicznie wolna do laktozy, oparta na białku sojowym, zawierająca 4,3g/ml białka, o osmolarności 300 mOsm/l, % energii z: białka- 17 %, węglowodanów- 43 %, tłuszczów- 37 %, w opakowaniu miękkim typu pack o pojemności 1000 ml. </t>
  </si>
  <si>
    <t xml:space="preserve">Dieta kompletna pod względem odżywczym, normokaloryczna (1,03 kcal/ml) ,wspomagająca leczenie ran i odleżyn , bogatoresztkowa, oparta na białku kazeinowym i sojowym, klinicznie wolna do laktozy, z zawartością argininy 0,85 g/ 100 ml , glutaminy 0,96 g/ 100 ml , % energii z: białka-20 %, węglowodanów- 48 %, tłuszczów-29 %, błonnika- 3%,  o osmolarności 315 mosmol/l, w opakowaniu miękkim typu pack o pojemności 1000 ml. </t>
  </si>
  <si>
    <t xml:space="preserve">Dieta kompletna pod względem odżywczym, dedykowana pacjentom w ciężkim stanie, w stresie metabolicznym , wysokobiałkowa, 7,5g białka/100ml , w oparciu o  kazeinę i soję, z zawartością glutaminy 1,66 g/100ml, hiperkaloryczna ( 1,28 kcal/ml), bogatoresztkowa, klinicznie wolna od laktozy, % energii z  : białka - 23%, węglowodanów- 48%, tłuszczu- 26 %, błonnika - 2%, o osmolarności 270 mOsmol/l, w opakowaniu miękkim typu worek 500 ml</t>
  </si>
  <si>
    <t xml:space="preserve">Dieta kompletna pod względem odżywczym , wysokobiałkowa, 6,3 g białka/100ml , w oparciu wyłącznie o białko kazeinowe, z glutaminą 1,28 g/100ml, hiperkaloryczna ( 1,25 kcal/ml), bezresztkowa, klinicznie wolna od laktozy, % energii z : białka - 20%, węglowodanów- 45%, tłuszczu- 35%, o osmolarności 275 mOsmol/l, w opakowaniu miękkim typu pack o pojemności 1000ml  </t>
  </si>
  <si>
    <t xml:space="preserve">Dieta kompletna pod względem odżywczym o smaku waniliowym, normalizująca glikemię o niskim indeksie glikemicznym, hiperkaloryczna (1,5 kcal/ml), bogatobiałkowa (powyżej 20% energii z białka), oparta na mieszaninie białek sojowego i kazieiny w proporcjach 80:20, zawartość białka 7,7g/100 ml, zawierająca 6 rodzajów błonnika rozpuszczalnego i nierozpuszczalnego w proporcjach 80:20, zawartość błonnika 1,5g/100 ml, obniżony współczynnik oddechowy (powyżej 46% energii z tłuszczu), dieta z zawartością oleju rybiego, klinicznie wolna od laktozy, bez zawartości fruktozy o osmolarności 395 mOsmol/l, w opakowaniu miękkim typu pack, dieta do podaży przez zgłębnik, w opakowaniu miękkim typu pack o pojemności 1000ml  </t>
  </si>
  <si>
    <t xml:space="preserve">Flocare zestaw do żywienia dojelitowego do połączenia butelki (butelki 500 ml i 200 ml) z dietą ze zgłębnikiem umożliwiający żywienie pacjenta metodą ciągłego wlewu za pomocą pompy Flocare Infinity. Zestaw zawierający adapter przejściowy, fabrycznie wmontowany w złącze i port medyczny ENFit™ umożliwiający połączenia z dotychczasowym systemem zgłębników i strzykawek ENLock.</t>
  </si>
  <si>
    <t xml:space="preserve">Flocare zestaw do żywienia dojelitowego do połączenia worka z dietą ( opakowanie miękkie typu PACK) ze zgłębnikiem umożliwiający żywienie pacjenta metodą ciągłego wlewu za pomocą pompy Flocare Infinity. Zestaw zawierający adapter przejściowy, fabrycznie wmontowany w złącze i port medyczny ENFit™ umożliwiający połączenia z dotychczasowym systemem zgłębników i strzykawek ENLock. </t>
  </si>
  <si>
    <t xml:space="preserve">Flocare® zestaw do żywienia dojelitowego do połączenia opakowania diety (butelek 500 ml i 200 ml) ze zgłębnikiem, umożliwiający żywienie pacjenta metodą ciągłego wlewu kroplowego (wersja grawitacyjna). Zestaw zawierający adapter przejściowy, fabrycznie wmontowany w złącze i port medyczny ENFit™ umożliwiający połączenia z dotychczasowym systemem zgłębników i strzykawek ENLock </t>
  </si>
  <si>
    <t xml:space="preserve">Flocare® zestaw do żywienia dojelitowego służący do połączenia worka z dietą (opakowanie miękkie typu Pack) ze zgłębnikiem, umożliwiający żywienie pacjenta metodą ciągłego wlewu kroplowego (metoda grawitacyjna) .Zestaw zawierający adapter przejściowy, fabrycznie wmontowany w złącze i port medyczny ENFit™ umożliwiający połączenia z dotychczasowym systemem zgłębników i strzykawek ENLock.</t>
  </si>
  <si>
    <t xml:space="preserve">Worek  o pojemności 1,3 l zamykany od góry korkiem, na dietę umożliwiający podaż gotowej diety lub innej mieszaniny odżywczej metodą ciągłego wlewu kroplowego,z końcówką typu Luer do podawania leków i płukania zgłębnika.Zestaw zawierający adapter przejściowy, fabrycznie wmontowany w złącze i port medyczny ENFit™ umożliwiający połączenia z dotychczasowym systemem zgłębników i strzykawek ENLock.</t>
  </si>
  <si>
    <t xml:space="preserve">Dieta pełno odżywcza, wysokoenergetyczna - 2 kcal/ml. Skład: oleje roślinne, En: 59%;  białko - micelarna kazeina  En:15%, węglowodany: glukoza, izomaltuloza  En:26%. Dieta: bez laktozy, bez sacharozy, bez glutenu, ubogoresztkowa, o zwiększonej zawartości białka 8 g/100ml, zwiększonej zawartosci kwasów Omega 3: 0,42 g/100ml  (Omega 6/3: 8:1), niskocukrowa. Zwartość glutaminy 1,9 g/100 ml, zwartość aminokwasów rozgałęzionych 1,7g/100 ml. Osmolarność do 530mOsmol/l.  Opakowania kartonowe tetrapack: 200ml/400 kcal.: smaki: neutralny, waniliowy, czekoladowy, kawowy i truskawkowy.</t>
  </si>
  <si>
    <t xml:space="preserve">Prontosan roztwór 40ml</t>
  </si>
  <si>
    <t xml:space="preserve">Prontosan roztwór 350ml </t>
  </si>
  <si>
    <t xml:space="preserve">Prontosan żel 30ml </t>
  </si>
  <si>
    <t xml:space="preserve">Prontosan żel 250ml </t>
  </si>
  <si>
    <t xml:space="preserve">Maść srebrowa Askina Calgitrol Past 15g</t>
  </si>
  <si>
    <t xml:space="preserve">Cubitan preparat odżywczy o smaku czekoladowym 200 ml</t>
  </si>
  <si>
    <t xml:space="preserve">* - butelka stojąca z dwoma jednakowej wielkości, jałowymi portami, nie wymagającymi dezynfekcji przed pierwszym użyciem.</t>
  </si>
  <si>
    <t xml:space="preserve">Pakiet nr 26</t>
  </si>
  <si>
    <t xml:space="preserve">Bisacodylum 10mg x 5 czop</t>
  </si>
  <si>
    <t xml:space="preserve">Phenylbutazone  50 mg/g - 30 g</t>
  </si>
  <si>
    <t xml:space="preserve">Clotrimazolum 1% krem – 20g</t>
  </si>
  <si>
    <t xml:space="preserve">Kalii chloridum  pr. 0,75g x 60 tabl.</t>
  </si>
  <si>
    <t xml:space="preserve">Albendazole  200mg , zawiesina  </t>
  </si>
  <si>
    <t xml:space="preserve">Pakiet nr 27 </t>
  </si>
  <si>
    <t xml:space="preserve">Amoxicillinum  1 g x 16 tabl.</t>
  </si>
  <si>
    <t xml:space="preserve">Doxycylinum h/chl 0,1 x 10 kaps.</t>
  </si>
  <si>
    <t xml:space="preserve">Gentamycinum  40 mg /ml - 2 ml x 10 amp</t>
  </si>
  <si>
    <t xml:space="preserve">Doxycylinum h/chl 20mg/ml/5mlx10 amp. </t>
  </si>
  <si>
    <t xml:space="preserve">Pakiet nr  28</t>
  </si>
  <si>
    <t xml:space="preserve">Paracetamolum  zaw. 150g </t>
  </si>
  <si>
    <t xml:space="preserve">Paracetamolum 0,5g x 20 tabl.</t>
  </si>
  <si>
    <t xml:space="preserve">Paracetamolum 0,25g x 10 czop.</t>
  </si>
  <si>
    <t xml:space="preserve">Rutinoskorbinum x 125 draż.</t>
  </si>
  <si>
    <t xml:space="preserve">Pakiet nr 29</t>
  </si>
  <si>
    <t xml:space="preserve">Sodium polistyrene sulfonate proszek A 454g</t>
  </si>
  <si>
    <t xml:space="preserve">Pakiet nr 30</t>
  </si>
  <si>
    <r>
      <rPr>
        <sz val="9"/>
        <color rgb="FF000000"/>
        <rFont val="Arial"/>
        <family val="2"/>
        <charset val="238"/>
      </rPr>
      <t xml:space="preserve">Paski do pomiaru glukozy w przypadku niedokrwistości hemolitycznej poniżej 30% oraz w warunkach normalnych                           a </t>
    </r>
    <r>
      <rPr>
        <sz val="9"/>
        <color rgb="FF000000"/>
        <rFont val="DaunPenh"/>
        <family val="0"/>
      </rPr>
      <t xml:space="preserve">'</t>
    </r>
    <r>
      <rPr>
        <sz val="9"/>
        <color rgb="FF000000"/>
        <rFont val="Arial"/>
        <family val="2"/>
        <charset val="238"/>
      </rPr>
      <t xml:space="preserve"> 50 sztuk kompatybilne z glukometrem , krew do próby ma być samoczynnie zasysana przez końcówkę paska testowego (dołączyć do oferty kartę charakterystyki, ulotkę dla pacjenta) + glukometry</t>
    </r>
  </si>
  <si>
    <t xml:space="preserve">Pakiet nr 31</t>
  </si>
  <si>
    <t xml:space="preserve">Omeprazolum  40 mg x 1 fiol. Rozpuszczalne w 5% glukozie i 0,9% NaCl</t>
  </si>
  <si>
    <t xml:space="preserve">Pakiet nr 32 </t>
  </si>
  <si>
    <t xml:space="preserve">Hyoscini butylbromidum  20mg/1ml x 10amp.</t>
  </si>
  <si>
    <t xml:space="preserve">Preparat do oczyszczania okrężnicy  74g x 50sasz. </t>
  </si>
  <si>
    <t xml:space="preserve">Galantamini hydrobromidum  5mg/1ml x 10amp.</t>
  </si>
  <si>
    <t xml:space="preserve">Lidocaini h/chl.  2%/50ml x 5 fiol. </t>
  </si>
  <si>
    <t xml:space="preserve">Hydrochlorothiazidum 25mg x 30 tabl.</t>
  </si>
  <si>
    <t xml:space="preserve">Hydrochlorothiazidum 12,5mg x 30 tabl.</t>
  </si>
  <si>
    <t xml:space="preserve">Chlortalidone 50 mg x 20 tabl.</t>
  </si>
  <si>
    <t xml:space="preserve">Pakiet nr 33</t>
  </si>
  <si>
    <t xml:space="preserve">Doxazosinum  XL 4mg x 30 tabl. </t>
  </si>
  <si>
    <t xml:space="preserve">Tramadoli h/chl.  ret. 100 mg x 30 tabl. </t>
  </si>
  <si>
    <t xml:space="preserve">Omeprazolum   20 mg x 28 kaps. </t>
  </si>
  <si>
    <t xml:space="preserve">Preparat ziołowo – mineralny stosowany wspomagająco w stanach po toksycznych zatruciach wątroby i w rekonwalescencji   x 100 tabl. </t>
  </si>
  <si>
    <t xml:space="preserve">Pakiet nr 34</t>
  </si>
  <si>
    <t xml:space="preserve">Simvastatinum 20mgx28tabl</t>
  </si>
  <si>
    <t xml:space="preserve">Simvastatinum 10mgx28tabl</t>
  </si>
  <si>
    <t xml:space="preserve">Valsartanum 160mgx28tabl</t>
  </si>
  <si>
    <t xml:space="preserve">Losartanum kalicum 50mgx30tabl</t>
  </si>
  <si>
    <t xml:space="preserve">Valsartanum 80mgx28tabl</t>
  </si>
  <si>
    <t xml:space="preserve">Pakiet nr 35</t>
  </si>
  <si>
    <t xml:space="preserve">Calcitoninum 100jm x5amp.</t>
  </si>
  <si>
    <t xml:space="preserve">Acebutololum  200 mg x 30 tabl. </t>
  </si>
  <si>
    <t xml:space="preserve">Pakiet nr  36</t>
  </si>
  <si>
    <t xml:space="preserve">Ceftazidinum  1 gx10 fiol. **</t>
  </si>
  <si>
    <t xml:space="preserve">Cefuroximum  0,75 g *</t>
  </si>
  <si>
    <t xml:space="preserve">Cefuroximum  1,5 g *</t>
  </si>
  <si>
    <t xml:space="preserve">* -  do poz. 2  – wymagana rejestracja od pierwszego dnia życia, możliwość rozpuszczenia w wodzie, roztworze NaCl 0,9% i roztworze glukozy 5% , wymagane pojemność fiolki do 30ml</t>
  </si>
  <si>
    <t xml:space="preserve">** - do poz. 1 - wymaga się aby Ceftazidinum 1g był w postaci proszku do sporządzania roztworu do wstrzykiwań domięśniowych, dożylnych i infuzji, miał w rejestracji wskazanie do stosowania m.in.. przy zakażeniach wewnątrz jamy brzusznej, posocznicy, zakażeniu dróg moczowych, zakażeniu skóry i tkanek miękkich.</t>
  </si>
  <si>
    <t xml:space="preserve">Pakiet nr 37</t>
  </si>
  <si>
    <t xml:space="preserve">Amoxicillinum + acidum clavulanicum  1g x 14 tabl. powlekanych </t>
  </si>
  <si>
    <t xml:space="preserve">Amoxicillinum + acidum clavulanicum  1,2 g  </t>
  </si>
  <si>
    <t xml:space="preserve">Pakiet nr 38</t>
  </si>
  <si>
    <t xml:space="preserve">Amikacinum  250mg x 2ml</t>
  </si>
  <si>
    <t xml:space="preserve">Amikacinum  500mg x 2ml</t>
  </si>
  <si>
    <t xml:space="preserve">Pakiet  nr 39</t>
  </si>
  <si>
    <t xml:space="preserve">Bisoprololi fumaras  5mg x 30 tabl. </t>
  </si>
  <si>
    <t xml:space="preserve">Dicortineff gutt. opth. 10ml   </t>
  </si>
  <si>
    <t xml:space="preserve">1% lignoc h/chl. 20 ml x 5 fiol. </t>
  </si>
  <si>
    <t xml:space="preserve">Allopurinolum  0,3 g x 30 tabl</t>
  </si>
  <si>
    <t xml:space="preserve">Pentoxifyllinum  0,3g – 15ml x 10 amp. </t>
  </si>
  <si>
    <t xml:space="preserve">Pakiet nr 40</t>
  </si>
  <si>
    <t xml:space="preserve">Nadroparinum calcium  inj.0,3ml-2,850j.m.x10 amp.-strz.</t>
  </si>
  <si>
    <t xml:space="preserve">Nadroparinum calcium  inj.0,6ml-5,700j.m.x10 amp.-strz.</t>
  </si>
  <si>
    <t xml:space="preserve">Pakiet nr 41</t>
  </si>
  <si>
    <t xml:space="preserve">Sulodexide Due F 250 mg x 50 kps</t>
  </si>
  <si>
    <t xml:space="preserve">Salbutamol  0,5 mg -1 ml x 10op </t>
  </si>
  <si>
    <t xml:space="preserve">Pakiet nr 42</t>
  </si>
  <si>
    <t xml:space="preserve">Ciprofloxacinum 2 mg / 1ml - 100 ml, roztwór do infuzji </t>
  </si>
  <si>
    <t xml:space="preserve">fl</t>
  </si>
  <si>
    <t xml:space="preserve">Ciprofloxacinum  0,5 g x 10 tabl. </t>
  </si>
  <si>
    <t xml:space="preserve">Pakiet nr 43</t>
  </si>
  <si>
    <t xml:space="preserve">1% spirytusowy  roztwor fioletu gencjanowego - 20 ml</t>
  </si>
  <si>
    <t xml:space="preserve">1% roztwór wodny fioletu gencjanowego 20 ml</t>
  </si>
  <si>
    <t xml:space="preserve">Pakiet nr 44</t>
  </si>
  <si>
    <t xml:space="preserve">Levodopum, Benserazidum 62,5 mg x 100 kaps.</t>
  </si>
  <si>
    <t xml:space="preserve">Levodopum, Benserazidum HBS 125 mg x 100 kaps</t>
  </si>
  <si>
    <t xml:space="preserve">Levodopum, Benserazidum 125 mg x 100 kaps</t>
  </si>
  <si>
    <t xml:space="preserve">Pakiet nr 45</t>
  </si>
  <si>
    <t xml:space="preserve">Insulina ludzka , szybko- i długodziałająca (zmniejsza stężenie cukru we krwi w ciągu 30 min; działanie hipoglikemizujace utrzymuje się do 24h po podaniu) - 300jm/3ml, inj., 5 wkładów</t>
  </si>
  <si>
    <t xml:space="preserve">Insulin human insulin biphasic injection 30/70 300jm/3ml x 5 wkładów</t>
  </si>
  <si>
    <t xml:space="preserve">Insulin human insulin biphasic injection 50/50 300jm/3ml x 5 wkładów</t>
  </si>
  <si>
    <t xml:space="preserve">Insulina ludzka , szybkodziałająca (zmniejsza stężenie cukru we krwi w ciągu 30 min; max. działanie występuje po 1-3h po podaniu; działanie hipoglikemizujace utrzymuje się do 8h po podaniu) - 300jm/3ml, inj., 5 wkładów</t>
  </si>
  <si>
    <t xml:space="preserve">Glucagon hydrochloride 1mg/1fiolka + rozp. + 1 strzyk. </t>
  </si>
  <si>
    <t xml:space="preserve">Insulina lispro 25% + zawiesina protaminowa  insuliny lispro 75 % 300jm/3ml x 5 wkładów </t>
  </si>
  <si>
    <t xml:space="preserve">insulina analogowa szybko działająca (początek działania w ciągu 10-20min. , działanie maksymalne 1-3 godz. , całkowity czas działania 3-5 godz. 300jm/3ml x 5 wkładów</t>
  </si>
  <si>
    <t xml:space="preserve">Igły sterylne jedn. do insulin 30 x 8 /100 szt.</t>
  </si>
  <si>
    <t xml:space="preserve">Pakiet nr 46</t>
  </si>
  <si>
    <t xml:space="preserve">Carvedilol 6,25 mg x 30 tabl. </t>
  </si>
  <si>
    <t xml:space="preserve">Sulfasalazin EN 500mg x 50 tabl. </t>
  </si>
  <si>
    <t xml:space="preserve">Diclofenacum sodium 75 mg / 3 ml x 5 amp.</t>
  </si>
  <si>
    <t xml:space="preserve">Pakiet nr 47</t>
  </si>
  <si>
    <t xml:space="preserve">Megestrol acetate zawiesina doustna 40mg/ml - 240ml</t>
  </si>
  <si>
    <t xml:space="preserve">Thiethylperazine maleate 6,5 mg x 6 czopków </t>
  </si>
  <si>
    <t xml:space="preserve">Pakiet nr 48</t>
  </si>
  <si>
    <t xml:space="preserve">Quinapril 20mg x 30 tabl.</t>
  </si>
  <si>
    <t xml:space="preserve">Acarbosum 100mg x 30tabl</t>
  </si>
  <si>
    <t xml:space="preserve">Carbamazepinum CR 400mgx30tabl </t>
  </si>
  <si>
    <t xml:space="preserve">Tiapridum 100mgx20tabl</t>
  </si>
  <si>
    <t xml:space="preserve">Risperidonum 1mgx20tabl</t>
  </si>
  <si>
    <t xml:space="preserve">Pakiet nr 49</t>
  </si>
  <si>
    <t xml:space="preserve">Urosept x30tabl.</t>
  </si>
  <si>
    <t xml:space="preserve">Prostamol Uno 320 mg x 30 tabl</t>
  </si>
  <si>
    <t xml:space="preserve">Raphacholin C x 30tabl. draż.</t>
  </si>
  <si>
    <t xml:space="preserve">Pakiet nr 50</t>
  </si>
  <si>
    <t xml:space="preserve">Povidone jodine 10% - 1 litr</t>
  </si>
  <si>
    <t xml:space="preserve">Pakiet nr 51</t>
  </si>
  <si>
    <t xml:space="preserve">Sulpiridum  50 mg x 24 kaps</t>
  </si>
  <si>
    <t xml:space="preserve">Sertralinum 50mg x 28 tabl.</t>
  </si>
  <si>
    <t xml:space="preserve">Oxcarbazepina 300mg x 50 tabl. </t>
  </si>
  <si>
    <t xml:space="preserve">Carbamazepinum retard 300 mg x 50 tabl.</t>
  </si>
  <si>
    <t xml:space="preserve">Quetiapine   25 mg x 30 tabl. </t>
  </si>
  <si>
    <t xml:space="preserve">Valproate 150mg x 100 kaps. </t>
  </si>
  <si>
    <t xml:space="preserve">Piridinol h.chlor 5 mg x 50 tabl.</t>
  </si>
  <si>
    <t xml:space="preserve">Olamzapine 5 mg x 28 tabl. </t>
  </si>
  <si>
    <t xml:space="preserve">Chlorprotixene 15 mg X 50 tabl.</t>
  </si>
  <si>
    <t xml:space="preserve">Chlorprotixene 50 mg X 50 tabl.</t>
  </si>
  <si>
    <t xml:space="preserve">Formoterol fumarate 12 µg x 60 kaps </t>
  </si>
  <si>
    <t xml:space="preserve">Budesonide 200 µg x 200 dawek aerozol</t>
  </si>
  <si>
    <t xml:space="preserve">Pakiet nr 52</t>
  </si>
  <si>
    <t xml:space="preserve">Crotamitonum maść 100mg/g - 40 g</t>
  </si>
  <si>
    <t xml:space="preserve">10%  Crotamitonum  płyn ǎ 100 ml</t>
  </si>
  <si>
    <t xml:space="preserve">Permethrin 5% krem 30,0</t>
  </si>
  <si>
    <t xml:space="preserve">Unguentum  Ichtammoli  10%/20,0  </t>
  </si>
  <si>
    <t xml:space="preserve">Bacitracin + Neomycin maść  250jm+6mg/20,0</t>
  </si>
  <si>
    <t xml:space="preserve">Neomycin 5mg/g  ung. Ophtal. Tuba - 3g</t>
  </si>
  <si>
    <t xml:space="preserve">Pakiet nr 53</t>
  </si>
  <si>
    <t xml:space="preserve">Promazini h/chl.  25 mg x 60draż. </t>
  </si>
  <si>
    <t xml:space="preserve">Promazini h/chl.  50 mg x 60draż. </t>
  </si>
  <si>
    <t xml:space="preserve">Promazini h/chl. 100mg x 60draż</t>
  </si>
  <si>
    <t xml:space="preserve">Mianserini hydrochloricum 10mg x 30 tabl.</t>
  </si>
  <si>
    <t xml:space="preserve">Mianserini hydrochloricum 30 mg x 30 tabl. .</t>
  </si>
  <si>
    <t xml:space="preserve">Pakiet nr 54</t>
  </si>
  <si>
    <t xml:space="preserve">Ferric hydroxide dextran complex 2ml x 5 amp.</t>
  </si>
  <si>
    <t xml:space="preserve">Pakiet nr 55</t>
  </si>
  <si>
    <t xml:space="preserve">Citalopramum 20mgx28tabl.</t>
  </si>
  <si>
    <t xml:space="preserve">Gabapentin 600mgx100tabl.powl.</t>
  </si>
  <si>
    <t xml:space="preserve">Gabapentin 300mgx100kaps.twarde</t>
  </si>
  <si>
    <t xml:space="preserve">Primidonum 250mgx60tabl.</t>
  </si>
  <si>
    <t xml:space="preserve">Fenpiverinium bromide 0,1 mg +Metamizole sodium 2,5g + Pitofenone h/ch. 10 mg / 5 ml x 10 amp</t>
  </si>
  <si>
    <t xml:space="preserve">Pakiet nr 56</t>
  </si>
  <si>
    <t xml:space="preserve">Escitalopram 10mg x 28 tabl.</t>
  </si>
  <si>
    <t xml:space="preserve">Ibuprofen 200mg x 60 draz.</t>
  </si>
  <si>
    <t xml:space="preserve">Donepezil h.chlor. 10 mg x 28 tabl. </t>
  </si>
  <si>
    <t xml:space="preserve">Memantine h.chlor. 10 mg x 28 tabl. </t>
  </si>
  <si>
    <t xml:space="preserve">Zopiclorum 7,5 mg x 20 tabl. </t>
  </si>
  <si>
    <t xml:space="preserve">Nebivolol 5 mg x 30 tabl. </t>
  </si>
  <si>
    <t xml:space="preserve">Pakiet nr 57</t>
  </si>
  <si>
    <t xml:space="preserve">Metoprolol succinate ZOK  23,75 mg  x 28 tabl. </t>
  </si>
  <si>
    <t xml:space="preserve">Metoprolol succinate ZOK  47,5 mg  x 28 tabl. </t>
  </si>
  <si>
    <t xml:space="preserve">Paracetamol 10mg/ml/100ml x 10 fiol.</t>
  </si>
  <si>
    <t xml:space="preserve">Aqua purificata  - 1 kg </t>
  </si>
  <si>
    <t xml:space="preserve">Pakiet nr 58</t>
  </si>
  <si>
    <t xml:space="preserve">Clindamycin 300 mg/ 2 ml inj.  </t>
  </si>
  <si>
    <t xml:space="preserve">fiolki</t>
  </si>
  <si>
    <t xml:space="preserve">Clindamycin 300 mg x  16 tabl.  </t>
  </si>
  <si>
    <t xml:space="preserve">Lactulosum 9,75 g / 15 ml , 500 ml syrop </t>
  </si>
  <si>
    <t xml:space="preserve">fl </t>
  </si>
  <si>
    <t xml:space="preserve">Vancomycinum  - HCL 1020 mg x 5 fiol. </t>
  </si>
  <si>
    <t xml:space="preserve">Pakiet nr 59</t>
  </si>
  <si>
    <t xml:space="preserve"> Albumina 20% - 50ml</t>
  </si>
  <si>
    <t xml:space="preserve">Propafenone h/chl. 70 mg – 20ml x 5 amp. </t>
  </si>
  <si>
    <t xml:space="preserve">Pakiet nr 60</t>
  </si>
  <si>
    <t xml:space="preserve">Nalewka z ziela ostróż,kwas octowy,etanol 100ml</t>
  </si>
  <si>
    <t xml:space="preserve">Parafina liq., benzyl benzate, parfum - 120 ml</t>
  </si>
  <si>
    <t xml:space="preserve">Dimeticon polimery dimeticanu, penetal - Żel spray  - 60ml</t>
  </si>
  <si>
    <t xml:space="preserve">Benzylis benzoas, cytymoni bromidum - płyn  125ml  </t>
  </si>
  <si>
    <t xml:space="preserve">Betametazuny salic.acid. -  maść 15g </t>
  </si>
  <si>
    <t xml:space="preserve">Prep. złozony z wit.A i nienas. kwasy tłuszcz.  - maść 20g</t>
  </si>
  <si>
    <t xml:space="preserve">Prep.złoż. kolagenazy 1,2 g , proteaz tow. 0,24 g, podłoże lipofilne - maść 20g</t>
  </si>
  <si>
    <t xml:space="preserve">Ketoprofen 25mg/g   - Żel 100g</t>
  </si>
  <si>
    <t xml:space="preserve">Pakiet nr 61</t>
  </si>
  <si>
    <t xml:space="preserve">Prep.złoż. Arnica, clamisonis,calendula oficinalis, aesculus hipocastanum - maść  30 g</t>
  </si>
  <si>
    <t xml:space="preserve">Benzudamine hydrochlor -  żel - 50g</t>
  </si>
  <si>
    <t xml:space="preserve">Salicylan met., menthol, 5,91% o. eukalip. 1,97%, ol. terpent.1,47%, substancje pomocn. -  żel - 67 g</t>
  </si>
  <si>
    <t xml:space="preserve">Ibuprofen 50mg, menthol 30 mg, subst.pomoc.  żel - 50 g </t>
  </si>
  <si>
    <t xml:space="preserve">Diclofenac sodium tribenoside aescine -  żel - 50 g</t>
  </si>
  <si>
    <t xml:space="preserve">Indometacin  maść - 30 g</t>
  </si>
  <si>
    <t xml:space="preserve">Żel hydrokoloidowy przyspieszajacy gojenie ran - 75g</t>
  </si>
  <si>
    <t xml:space="preserve">Octenidine hydrochloride płyn 350 ml</t>
  </si>
  <si>
    <t xml:space="preserve">octenidine hydrochloride żel 20 m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@"/>
    <numFmt numFmtId="169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DaunPenh"/>
      <family val="0"/>
    </font>
    <font>
      <b val="true"/>
      <sz val="9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4"/>
  <sheetViews>
    <sheetView showFormulas="false" showGridLines="true" showRowColHeaders="true" showZeros="true" rightToLeft="false" tabSelected="true" showOutlineSymbols="true" defaultGridColor="true" view="pageBreakPreview" topLeftCell="A805" colorId="64" zoomScale="115" zoomScaleNormal="100" zoomScalePageLayoutView="115" workbookViewId="0">
      <selection pane="topLeft" activeCell="C823" activeCellId="0" sqref="C8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7"/>
    <col collapsed="false" customWidth="true" hidden="false" outlineLevel="0" max="3" min="3" style="2" width="11.99"/>
    <col collapsed="false" customWidth="true" hidden="false" outlineLevel="0" max="4" min="4" style="2" width="14.7"/>
    <col collapsed="false" customWidth="true" hidden="false" outlineLevel="0" max="5" min="5" style="3" width="5.99"/>
    <col collapsed="false" customWidth="true" hidden="false" outlineLevel="0" max="6" min="6" style="4" width="8.14"/>
    <col collapsed="false" customWidth="true" hidden="false" outlineLevel="0" max="7" min="7" style="5" width="8.85"/>
    <col collapsed="false" customWidth="true" hidden="false" outlineLevel="0" max="8" min="8" style="5" width="8.41"/>
    <col collapsed="false" customWidth="true" hidden="false" outlineLevel="0" max="9" min="9" style="5" width="8.28"/>
    <col collapsed="false" customWidth="true" hidden="false" outlineLevel="0" max="10" min="10" style="2" width="8.14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s="7" customFormat="true" ht="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3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3" customFormat="true" ht="18" hidden="false" customHeight="true" outlineLevel="0" collapsed="false">
      <c r="A3" s="9" t="s">
        <v>1</v>
      </c>
      <c r="B3" s="10"/>
      <c r="C3" s="11"/>
      <c r="D3" s="11"/>
      <c r="E3" s="11"/>
      <c r="F3" s="12"/>
      <c r="G3" s="11"/>
      <c r="H3" s="11"/>
      <c r="I3" s="11"/>
      <c r="J3" s="11"/>
      <c r="K3" s="11"/>
    </row>
    <row r="4" s="3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4" t="n">
        <v>6</v>
      </c>
      <c r="G4" s="14" t="n">
        <v>7</v>
      </c>
      <c r="H4" s="14" t="n">
        <v>8</v>
      </c>
      <c r="I4" s="14" t="n">
        <v>9</v>
      </c>
      <c r="J4" s="3" t="n">
        <v>10</v>
      </c>
      <c r="K4" s="3" t="n">
        <v>11</v>
      </c>
    </row>
    <row r="5" s="18" customFormat="true" ht="51" hidden="false" customHeight="true" outlineLevel="0" collapsed="false">
      <c r="A5" s="15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6" t="s">
        <v>7</v>
      </c>
      <c r="G5" s="17" t="s">
        <v>8</v>
      </c>
      <c r="H5" s="15" t="s">
        <v>9</v>
      </c>
      <c r="I5" s="17" t="s">
        <v>10</v>
      </c>
      <c r="J5" s="15" t="s">
        <v>11</v>
      </c>
      <c r="K5" s="15" t="s">
        <v>12</v>
      </c>
    </row>
    <row r="6" s="18" customFormat="true" ht="15.75" hidden="false" customHeight="true" outlineLevel="0" collapsed="false">
      <c r="A6" s="19" t="s">
        <v>13</v>
      </c>
      <c r="B6" s="19" t="s">
        <v>13</v>
      </c>
      <c r="C6" s="19" t="s">
        <v>13</v>
      </c>
      <c r="D6" s="19" t="s">
        <v>13</v>
      </c>
      <c r="E6" s="19" t="s">
        <v>13</v>
      </c>
      <c r="F6" s="20" t="s">
        <v>13</v>
      </c>
      <c r="G6" s="21" t="s">
        <v>13</v>
      </c>
      <c r="H6" s="19" t="s">
        <v>13</v>
      </c>
      <c r="I6" s="19" t="s">
        <v>13</v>
      </c>
      <c r="J6" s="19" t="s">
        <v>14</v>
      </c>
      <c r="K6" s="19" t="s">
        <v>15</v>
      </c>
    </row>
    <row r="7" customFormat="false" ht="13.5" hidden="false" customHeight="true" outlineLevel="0" collapsed="false">
      <c r="A7" s="22"/>
      <c r="B7" s="23" t="s">
        <v>16</v>
      </c>
      <c r="C7" s="24"/>
      <c r="D7" s="24"/>
      <c r="E7" s="24"/>
      <c r="F7" s="25"/>
      <c r="G7" s="26"/>
      <c r="H7" s="26"/>
      <c r="I7" s="26"/>
      <c r="J7" s="24"/>
    </row>
    <row r="8" customFormat="false" ht="13.5" hidden="false" customHeight="true" outlineLevel="0" collapsed="false">
      <c r="A8" s="23" t="n">
        <v>1</v>
      </c>
      <c r="B8" s="27" t="s">
        <v>17</v>
      </c>
      <c r="C8" s="28"/>
      <c r="D8" s="28"/>
      <c r="E8" s="23" t="s">
        <v>18</v>
      </c>
      <c r="F8" s="29" t="n">
        <v>25</v>
      </c>
      <c r="G8" s="26"/>
      <c r="H8" s="26"/>
      <c r="I8" s="26"/>
      <c r="J8" s="30"/>
    </row>
    <row r="9" customFormat="false" ht="13.5" hidden="false" customHeight="true" outlineLevel="0" collapsed="false">
      <c r="A9" s="23" t="n">
        <v>2</v>
      </c>
      <c r="B9" s="31" t="s">
        <v>19</v>
      </c>
      <c r="C9" s="32"/>
      <c r="D9" s="32"/>
      <c r="E9" s="23" t="s">
        <v>20</v>
      </c>
      <c r="F9" s="29" t="n">
        <v>1000</v>
      </c>
      <c r="G9" s="26"/>
      <c r="H9" s="26"/>
      <c r="I9" s="26"/>
      <c r="J9" s="30"/>
    </row>
    <row r="10" customFormat="false" ht="13.5" hidden="false" customHeight="true" outlineLevel="0" collapsed="false">
      <c r="A10" s="23" t="n">
        <v>3</v>
      </c>
      <c r="B10" s="31" t="s">
        <v>21</v>
      </c>
      <c r="C10" s="32"/>
      <c r="D10" s="32"/>
      <c r="E10" s="23" t="s">
        <v>18</v>
      </c>
      <c r="F10" s="29" t="n">
        <v>200</v>
      </c>
      <c r="G10" s="26"/>
      <c r="H10" s="26"/>
      <c r="I10" s="26"/>
      <c r="J10" s="30"/>
    </row>
    <row r="11" customFormat="false" ht="13.5" hidden="false" customHeight="true" outlineLevel="0" collapsed="false">
      <c r="A11" s="23" t="n">
        <v>4</v>
      </c>
      <c r="B11" s="31" t="s">
        <v>22</v>
      </c>
      <c r="C11" s="32"/>
      <c r="D11" s="32"/>
      <c r="E11" s="23" t="s">
        <v>18</v>
      </c>
      <c r="F11" s="29" t="n">
        <v>70</v>
      </c>
      <c r="G11" s="26"/>
      <c r="H11" s="26"/>
      <c r="I11" s="26"/>
      <c r="J11" s="30"/>
    </row>
    <row r="12" customFormat="false" ht="13.5" hidden="false" customHeight="true" outlineLevel="0" collapsed="false">
      <c r="A12" s="23" t="n">
        <v>5</v>
      </c>
      <c r="B12" s="31" t="s">
        <v>23</v>
      </c>
      <c r="C12" s="32"/>
      <c r="D12" s="32"/>
      <c r="E12" s="23" t="s">
        <v>18</v>
      </c>
      <c r="F12" s="29" t="n">
        <v>10</v>
      </c>
      <c r="G12" s="26"/>
      <c r="H12" s="26"/>
      <c r="I12" s="26"/>
      <c r="J12" s="30"/>
    </row>
    <row r="13" customFormat="false" ht="13.5" hidden="false" customHeight="true" outlineLevel="0" collapsed="false">
      <c r="A13" s="23" t="n">
        <v>6</v>
      </c>
      <c r="B13" s="31" t="s">
        <v>24</v>
      </c>
      <c r="C13" s="32"/>
      <c r="D13" s="32"/>
      <c r="E13" s="23" t="s">
        <v>18</v>
      </c>
      <c r="F13" s="29" t="n">
        <v>10</v>
      </c>
      <c r="G13" s="26"/>
      <c r="H13" s="26"/>
      <c r="I13" s="26"/>
      <c r="J13" s="30"/>
    </row>
    <row r="14" customFormat="false" ht="15" hidden="false" customHeight="true" outlineLevel="0" collapsed="false">
      <c r="A14" s="33" t="s">
        <v>25</v>
      </c>
      <c r="B14" s="33"/>
      <c r="C14" s="33"/>
      <c r="D14" s="33"/>
      <c r="E14" s="33"/>
      <c r="F14" s="33"/>
      <c r="G14" s="33"/>
      <c r="H14" s="33"/>
      <c r="I14" s="33"/>
      <c r="J14" s="24"/>
    </row>
    <row r="15" s="7" customFormat="true" ht="33" hidden="false" customHeight="true" outlineLevel="0" collapsed="false">
      <c r="A15" s="34" t="s">
        <v>2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2.75" hidden="false" customHeight="false" outlineLevel="0" collapsed="false">
      <c r="A16" s="35" t="s">
        <v>27</v>
      </c>
    </row>
    <row r="17" s="36" customFormat="true" ht="12.75" hidden="false" customHeight="true" outlineLevel="0" collapsed="false">
      <c r="A17" s="3" t="n">
        <v>1</v>
      </c>
      <c r="B17" s="3" t="n">
        <v>2</v>
      </c>
      <c r="C17" s="3" t="n">
        <v>3</v>
      </c>
      <c r="D17" s="3" t="n">
        <v>4</v>
      </c>
      <c r="E17" s="3" t="n">
        <v>5</v>
      </c>
      <c r="F17" s="4" t="n">
        <v>6</v>
      </c>
      <c r="G17" s="14" t="n">
        <v>7</v>
      </c>
      <c r="H17" s="14" t="n">
        <v>8</v>
      </c>
      <c r="I17" s="14" t="n">
        <v>9</v>
      </c>
      <c r="J17" s="3" t="n">
        <v>10</v>
      </c>
      <c r="K17" s="3" t="n">
        <v>11</v>
      </c>
    </row>
    <row r="18" customFormat="false" ht="49.5" hidden="false" customHeight="true" outlineLevel="0" collapsed="false">
      <c r="A18" s="15" t="s">
        <v>2</v>
      </c>
      <c r="B18" s="15" t="s">
        <v>3</v>
      </c>
      <c r="C18" s="15" t="s">
        <v>4</v>
      </c>
      <c r="D18" s="15" t="s">
        <v>5</v>
      </c>
      <c r="E18" s="15" t="s">
        <v>6</v>
      </c>
      <c r="F18" s="16" t="s">
        <v>7</v>
      </c>
      <c r="G18" s="17" t="s">
        <v>8</v>
      </c>
      <c r="H18" s="15" t="s">
        <v>9</v>
      </c>
      <c r="I18" s="17" t="s">
        <v>10</v>
      </c>
      <c r="J18" s="15" t="s">
        <v>11</v>
      </c>
      <c r="K18" s="15" t="s">
        <v>12</v>
      </c>
    </row>
    <row r="19" customFormat="false" ht="12" hidden="false" customHeight="true" outlineLevel="0" collapsed="false">
      <c r="A19" s="22"/>
      <c r="B19" s="23" t="s">
        <v>28</v>
      </c>
      <c r="C19" s="19" t="s">
        <v>13</v>
      </c>
      <c r="D19" s="19" t="s">
        <v>13</v>
      </c>
      <c r="E19" s="19" t="s">
        <v>13</v>
      </c>
      <c r="F19" s="20" t="s">
        <v>13</v>
      </c>
      <c r="G19" s="21" t="s">
        <v>13</v>
      </c>
      <c r="H19" s="19" t="s">
        <v>13</v>
      </c>
      <c r="I19" s="19" t="s">
        <v>13</v>
      </c>
      <c r="J19" s="19" t="s">
        <v>14</v>
      </c>
      <c r="K19" s="19" t="s">
        <v>15</v>
      </c>
    </row>
    <row r="20" customFormat="false" ht="12" hidden="false" customHeight="true" outlineLevel="0" collapsed="false">
      <c r="A20" s="23" t="n">
        <v>1</v>
      </c>
      <c r="B20" s="31" t="s">
        <v>29</v>
      </c>
      <c r="C20" s="24"/>
      <c r="D20" s="25"/>
      <c r="E20" s="23" t="s">
        <v>18</v>
      </c>
      <c r="F20" s="29" t="n">
        <v>5</v>
      </c>
      <c r="G20" s="21"/>
      <c r="H20" s="19"/>
      <c r="I20" s="37"/>
      <c r="J20" s="19"/>
      <c r="K20" s="19"/>
    </row>
    <row r="21" customFormat="false" ht="13.5" hidden="false" customHeight="true" outlineLevel="0" collapsed="false">
      <c r="A21" s="23" t="n">
        <v>2</v>
      </c>
      <c r="B21" s="31" t="s">
        <v>30</v>
      </c>
      <c r="C21" s="32"/>
      <c r="D21" s="32"/>
      <c r="E21" s="23" t="s">
        <v>18</v>
      </c>
      <c r="F21" s="29" t="n">
        <v>30</v>
      </c>
      <c r="G21" s="26"/>
      <c r="H21" s="26"/>
      <c r="I21" s="26"/>
      <c r="J21" s="30"/>
    </row>
    <row r="22" customFormat="false" ht="13.5" hidden="false" customHeight="true" outlineLevel="0" collapsed="false">
      <c r="A22" s="23" t="n">
        <v>3</v>
      </c>
      <c r="B22" s="31" t="s">
        <v>31</v>
      </c>
      <c r="C22" s="32"/>
      <c r="D22" s="32"/>
      <c r="E22" s="23" t="s">
        <v>18</v>
      </c>
      <c r="F22" s="29" t="n">
        <v>100</v>
      </c>
      <c r="G22" s="26"/>
      <c r="H22" s="26"/>
      <c r="I22" s="26"/>
      <c r="J22" s="30"/>
    </row>
    <row r="23" customFormat="false" ht="13.5" hidden="false" customHeight="true" outlineLevel="0" collapsed="false">
      <c r="A23" s="23" t="n">
        <v>4</v>
      </c>
      <c r="B23" s="31" t="s">
        <v>32</v>
      </c>
      <c r="C23" s="32"/>
      <c r="D23" s="32"/>
      <c r="E23" s="23" t="s">
        <v>18</v>
      </c>
      <c r="F23" s="29" t="n">
        <v>10</v>
      </c>
      <c r="G23" s="26"/>
      <c r="H23" s="26"/>
      <c r="I23" s="26"/>
      <c r="J23" s="30"/>
    </row>
    <row r="24" customFormat="false" ht="12.75" hidden="false" customHeight="true" outlineLevel="0" collapsed="false">
      <c r="A24" s="33" t="s">
        <v>33</v>
      </c>
      <c r="B24" s="33"/>
      <c r="C24" s="33"/>
      <c r="D24" s="33"/>
      <c r="E24" s="33"/>
      <c r="F24" s="33"/>
      <c r="G24" s="33"/>
      <c r="H24" s="33"/>
      <c r="I24" s="33"/>
      <c r="J24" s="24"/>
    </row>
    <row r="25" s="7" customFormat="true" ht="33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A26" s="35" t="s">
        <v>34</v>
      </c>
    </row>
    <row r="27" s="36" customFormat="true" ht="12.75" hidden="false" customHeight="true" outlineLevel="0" collapsed="false">
      <c r="A27" s="3" t="n">
        <v>1</v>
      </c>
      <c r="B27" s="3" t="n">
        <v>2</v>
      </c>
      <c r="C27" s="3" t="n">
        <v>3</v>
      </c>
      <c r="D27" s="3" t="n">
        <v>4</v>
      </c>
      <c r="E27" s="3" t="n">
        <v>5</v>
      </c>
      <c r="F27" s="4" t="n">
        <v>6</v>
      </c>
      <c r="G27" s="14" t="n">
        <v>7</v>
      </c>
      <c r="H27" s="14" t="n">
        <v>8</v>
      </c>
      <c r="I27" s="14" t="n">
        <v>9</v>
      </c>
      <c r="J27" s="3" t="n">
        <v>10</v>
      </c>
      <c r="K27" s="3" t="n">
        <v>11</v>
      </c>
    </row>
    <row r="28" customFormat="false" ht="54.75" hidden="false" customHeight="true" outlineLevel="0" collapsed="false">
      <c r="A28" s="15" t="s">
        <v>2</v>
      </c>
      <c r="B28" s="15" t="s">
        <v>3</v>
      </c>
      <c r="C28" s="15" t="s">
        <v>4</v>
      </c>
      <c r="D28" s="15" t="s">
        <v>5</v>
      </c>
      <c r="E28" s="15" t="s">
        <v>6</v>
      </c>
      <c r="F28" s="16" t="s">
        <v>7</v>
      </c>
      <c r="G28" s="17" t="s">
        <v>8</v>
      </c>
      <c r="H28" s="15" t="s">
        <v>9</v>
      </c>
      <c r="I28" s="17" t="s">
        <v>10</v>
      </c>
      <c r="J28" s="15" t="s">
        <v>11</v>
      </c>
      <c r="K28" s="15" t="s">
        <v>12</v>
      </c>
    </row>
    <row r="29" customFormat="false" ht="13.5" hidden="false" customHeight="true" outlineLevel="0" collapsed="false">
      <c r="A29" s="22"/>
      <c r="B29" s="23" t="s">
        <v>35</v>
      </c>
      <c r="C29" s="19" t="s">
        <v>13</v>
      </c>
      <c r="D29" s="19" t="s">
        <v>13</v>
      </c>
      <c r="E29" s="19" t="s">
        <v>13</v>
      </c>
      <c r="F29" s="20" t="s">
        <v>13</v>
      </c>
      <c r="G29" s="21" t="s">
        <v>13</v>
      </c>
      <c r="H29" s="19" t="s">
        <v>13</v>
      </c>
      <c r="I29" s="19" t="s">
        <v>13</v>
      </c>
      <c r="J29" s="19" t="s">
        <v>14</v>
      </c>
      <c r="K29" s="19" t="s">
        <v>15</v>
      </c>
    </row>
    <row r="30" customFormat="false" ht="12.75" hidden="false" customHeight="false" outlineLevel="0" collapsed="false">
      <c r="A30" s="23" t="n">
        <v>1</v>
      </c>
      <c r="B30" s="31" t="s">
        <v>36</v>
      </c>
      <c r="C30" s="24"/>
      <c r="D30" s="25"/>
      <c r="E30" s="23" t="s">
        <v>18</v>
      </c>
      <c r="F30" s="29" t="n">
        <v>80</v>
      </c>
      <c r="G30" s="26"/>
      <c r="H30" s="30"/>
      <c r="I30" s="2"/>
    </row>
    <row r="31" customFormat="false" ht="12.75" hidden="false" customHeight="false" outlineLevel="0" collapsed="false">
      <c r="A31" s="23" t="n">
        <v>2</v>
      </c>
      <c r="B31" s="31" t="s">
        <v>37</v>
      </c>
      <c r="C31" s="32"/>
      <c r="D31" s="32"/>
      <c r="E31" s="23" t="s">
        <v>18</v>
      </c>
      <c r="F31" s="29" t="n">
        <v>50</v>
      </c>
      <c r="G31" s="26"/>
      <c r="H31" s="26"/>
      <c r="I31" s="26"/>
      <c r="J31" s="30"/>
    </row>
    <row r="32" customFormat="false" ht="12.75" hidden="false" customHeight="false" outlineLevel="0" collapsed="false">
      <c r="A32" s="23" t="n">
        <v>3</v>
      </c>
      <c r="B32" s="31" t="s">
        <v>38</v>
      </c>
      <c r="C32" s="32"/>
      <c r="D32" s="32"/>
      <c r="E32" s="23" t="s">
        <v>18</v>
      </c>
      <c r="F32" s="29" t="n">
        <v>15</v>
      </c>
      <c r="G32" s="26"/>
      <c r="H32" s="26"/>
      <c r="I32" s="26"/>
      <c r="J32" s="30"/>
    </row>
    <row r="33" customFormat="false" ht="12.75" hidden="false" customHeight="false" outlineLevel="0" collapsed="false">
      <c r="A33" s="23" t="n">
        <v>4</v>
      </c>
      <c r="B33" s="31" t="s">
        <v>39</v>
      </c>
      <c r="C33" s="32"/>
      <c r="D33" s="32"/>
      <c r="E33" s="23" t="s">
        <v>18</v>
      </c>
      <c r="F33" s="29" t="n">
        <v>20</v>
      </c>
      <c r="G33" s="26"/>
      <c r="H33" s="26"/>
      <c r="I33" s="26"/>
      <c r="J33" s="30"/>
    </row>
    <row r="34" customFormat="false" ht="12.75" hidden="false" customHeight="false" outlineLevel="0" collapsed="false">
      <c r="A34" s="23" t="n">
        <v>5</v>
      </c>
      <c r="B34" s="31" t="s">
        <v>40</v>
      </c>
      <c r="C34" s="32"/>
      <c r="D34" s="32"/>
      <c r="E34" s="23" t="s">
        <v>18</v>
      </c>
      <c r="F34" s="29" t="n">
        <v>350</v>
      </c>
      <c r="G34" s="26"/>
      <c r="H34" s="26"/>
      <c r="I34" s="26"/>
      <c r="J34" s="30"/>
    </row>
    <row r="35" customFormat="false" ht="12.75" hidden="false" customHeight="false" outlineLevel="0" collapsed="false">
      <c r="A35" s="23" t="n">
        <v>6</v>
      </c>
      <c r="B35" s="31" t="s">
        <v>41</v>
      </c>
      <c r="C35" s="32"/>
      <c r="D35" s="32"/>
      <c r="E35" s="23" t="s">
        <v>18</v>
      </c>
      <c r="F35" s="29" t="n">
        <v>10</v>
      </c>
      <c r="G35" s="26"/>
      <c r="H35" s="26"/>
      <c r="I35" s="26"/>
      <c r="J35" s="30"/>
    </row>
    <row r="36" customFormat="false" ht="12.75" hidden="false" customHeight="false" outlineLevel="0" collapsed="false">
      <c r="A36" s="23" t="n">
        <v>7</v>
      </c>
      <c r="B36" s="31" t="s">
        <v>42</v>
      </c>
      <c r="C36" s="32"/>
      <c r="D36" s="32"/>
      <c r="E36" s="23" t="s">
        <v>18</v>
      </c>
      <c r="F36" s="29" t="n">
        <v>10</v>
      </c>
      <c r="G36" s="26"/>
      <c r="H36" s="26"/>
      <c r="I36" s="26"/>
      <c r="J36" s="30"/>
    </row>
    <row r="37" customFormat="false" ht="12.75" hidden="false" customHeight="false" outlineLevel="0" collapsed="false">
      <c r="A37" s="23" t="n">
        <v>8</v>
      </c>
      <c r="B37" s="31" t="s">
        <v>43</v>
      </c>
      <c r="C37" s="32"/>
      <c r="D37" s="32"/>
      <c r="E37" s="23" t="s">
        <v>18</v>
      </c>
      <c r="F37" s="29" t="n">
        <v>20</v>
      </c>
      <c r="G37" s="26"/>
      <c r="H37" s="26"/>
      <c r="I37" s="26"/>
      <c r="J37" s="30"/>
    </row>
    <row r="38" customFormat="false" ht="12.75" hidden="false" customHeight="false" outlineLevel="0" collapsed="false">
      <c r="A38" s="23" t="n">
        <v>9</v>
      </c>
      <c r="B38" s="31" t="s">
        <v>44</v>
      </c>
      <c r="C38" s="32"/>
      <c r="D38" s="32"/>
      <c r="E38" s="23" t="s">
        <v>18</v>
      </c>
      <c r="F38" s="29" t="n">
        <v>30</v>
      </c>
      <c r="G38" s="26"/>
      <c r="H38" s="26"/>
      <c r="I38" s="26"/>
      <c r="J38" s="30"/>
    </row>
    <row r="39" customFormat="false" ht="12.75" hidden="false" customHeight="false" outlineLevel="0" collapsed="false">
      <c r="A39" s="23" t="n">
        <v>10</v>
      </c>
      <c r="B39" s="31" t="s">
        <v>45</v>
      </c>
      <c r="C39" s="32"/>
      <c r="D39" s="32"/>
      <c r="E39" s="23" t="s">
        <v>18</v>
      </c>
      <c r="F39" s="29" t="n">
        <v>20</v>
      </c>
      <c r="G39" s="26"/>
      <c r="H39" s="26"/>
      <c r="I39" s="26"/>
      <c r="J39" s="30"/>
    </row>
    <row r="40" customFormat="false" ht="12.75" hidden="false" customHeight="false" outlineLevel="0" collapsed="false">
      <c r="A40" s="23" t="n">
        <v>11</v>
      </c>
      <c r="B40" s="31" t="s">
        <v>46</v>
      </c>
      <c r="C40" s="32"/>
      <c r="D40" s="32"/>
      <c r="E40" s="23" t="s">
        <v>18</v>
      </c>
      <c r="F40" s="29" t="n">
        <v>5</v>
      </c>
      <c r="G40" s="26"/>
      <c r="H40" s="26"/>
      <c r="I40" s="26"/>
      <c r="J40" s="30"/>
    </row>
    <row r="41" customFormat="false" ht="12.75" hidden="false" customHeight="false" outlineLevel="0" collapsed="false">
      <c r="A41" s="23" t="n">
        <v>12</v>
      </c>
      <c r="B41" s="31" t="s">
        <v>47</v>
      </c>
      <c r="C41" s="32"/>
      <c r="D41" s="32"/>
      <c r="E41" s="23" t="s">
        <v>18</v>
      </c>
      <c r="F41" s="29" t="n">
        <v>30</v>
      </c>
      <c r="G41" s="26"/>
      <c r="H41" s="26"/>
      <c r="I41" s="26"/>
      <c r="J41" s="30"/>
    </row>
    <row r="42" customFormat="false" ht="18.75" hidden="false" customHeight="true" outlineLevel="0" collapsed="false">
      <c r="A42" s="33" t="s">
        <v>33</v>
      </c>
      <c r="B42" s="33"/>
      <c r="C42" s="33"/>
      <c r="D42" s="33"/>
      <c r="E42" s="33"/>
      <c r="F42" s="33"/>
      <c r="G42" s="33"/>
      <c r="H42" s="33"/>
      <c r="I42" s="33"/>
      <c r="J42" s="24"/>
    </row>
    <row r="43" s="7" customFormat="true" ht="33" hidden="false" customHeight="true" outlineLevel="0" collapsed="false">
      <c r="A43" s="34" t="s">
        <v>26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s="43" customFormat="true" ht="15" hidden="false" customHeight="true" outlineLevel="0" collapsed="false">
      <c r="A44" s="38"/>
      <c r="B44" s="39"/>
      <c r="C44" s="39"/>
      <c r="D44" s="39"/>
      <c r="E44" s="40"/>
      <c r="F44" s="41"/>
      <c r="G44" s="42"/>
      <c r="H44" s="42"/>
      <c r="I44" s="42"/>
      <c r="J44" s="40"/>
    </row>
    <row r="45" customFormat="false" ht="12.75" hidden="false" customHeight="false" outlineLevel="0" collapsed="false">
      <c r="A45" s="35" t="s">
        <v>48</v>
      </c>
    </row>
    <row r="46" s="36" customFormat="true" ht="12.75" hidden="false" customHeight="true" outlineLevel="0" collapsed="false">
      <c r="A46" s="3" t="n">
        <v>1</v>
      </c>
      <c r="B46" s="3" t="n">
        <v>2</v>
      </c>
      <c r="C46" s="3" t="n">
        <v>3</v>
      </c>
      <c r="D46" s="3" t="n">
        <v>4</v>
      </c>
      <c r="E46" s="3" t="n">
        <v>5</v>
      </c>
      <c r="F46" s="4" t="n">
        <v>6</v>
      </c>
      <c r="G46" s="14" t="n">
        <v>7</v>
      </c>
      <c r="H46" s="14" t="n">
        <v>8</v>
      </c>
      <c r="I46" s="14" t="n">
        <v>9</v>
      </c>
      <c r="J46" s="3" t="n">
        <v>10</v>
      </c>
      <c r="K46" s="3" t="n">
        <v>11</v>
      </c>
    </row>
    <row r="47" customFormat="false" ht="49.5" hidden="false" customHeight="true" outlineLevel="0" collapsed="false">
      <c r="A47" s="15" t="s">
        <v>2</v>
      </c>
      <c r="B47" s="15" t="s">
        <v>3</v>
      </c>
      <c r="C47" s="15" t="s">
        <v>4</v>
      </c>
      <c r="D47" s="15" t="s">
        <v>5</v>
      </c>
      <c r="E47" s="15" t="s">
        <v>6</v>
      </c>
      <c r="F47" s="16" t="s">
        <v>7</v>
      </c>
      <c r="G47" s="17" t="s">
        <v>8</v>
      </c>
      <c r="H47" s="15" t="s">
        <v>9</v>
      </c>
      <c r="I47" s="17" t="s">
        <v>10</v>
      </c>
      <c r="J47" s="15" t="s">
        <v>11</v>
      </c>
      <c r="K47" s="15" t="s">
        <v>12</v>
      </c>
    </row>
    <row r="48" customFormat="false" ht="13.5" hidden="false" customHeight="true" outlineLevel="0" collapsed="false">
      <c r="A48" s="19" t="s">
        <v>13</v>
      </c>
      <c r="B48" s="19" t="s">
        <v>13</v>
      </c>
      <c r="C48" s="19" t="s">
        <v>13</v>
      </c>
      <c r="D48" s="19" t="s">
        <v>13</v>
      </c>
      <c r="E48" s="19" t="s">
        <v>13</v>
      </c>
      <c r="F48" s="20" t="s">
        <v>13</v>
      </c>
      <c r="G48" s="21" t="s">
        <v>13</v>
      </c>
      <c r="H48" s="19" t="s">
        <v>13</v>
      </c>
      <c r="I48" s="19" t="s">
        <v>13</v>
      </c>
      <c r="J48" s="19" t="s">
        <v>14</v>
      </c>
      <c r="K48" s="19" t="s">
        <v>15</v>
      </c>
    </row>
    <row r="49" customFormat="false" ht="12.75" hidden="false" customHeight="false" outlineLevel="0" collapsed="false">
      <c r="A49" s="23" t="n">
        <v>1</v>
      </c>
      <c r="B49" s="31" t="s">
        <v>49</v>
      </c>
      <c r="C49" s="24"/>
      <c r="D49" s="25"/>
      <c r="E49" s="23" t="s">
        <v>18</v>
      </c>
      <c r="F49" s="29" t="n">
        <v>20</v>
      </c>
      <c r="G49" s="26"/>
      <c r="H49" s="30"/>
      <c r="I49" s="2"/>
    </row>
    <row r="50" customFormat="false" ht="12.75" hidden="false" customHeight="false" outlineLevel="0" collapsed="false">
      <c r="A50" s="23" t="n">
        <f aca="false">A49+1</f>
        <v>2</v>
      </c>
      <c r="B50" s="31" t="s">
        <v>50</v>
      </c>
      <c r="C50" s="24"/>
      <c r="D50" s="25"/>
      <c r="E50" s="23" t="s">
        <v>18</v>
      </c>
      <c r="F50" s="29" t="n">
        <v>100</v>
      </c>
      <c r="G50" s="26"/>
      <c r="H50" s="30"/>
      <c r="I50" s="2"/>
    </row>
    <row r="51" customFormat="false" ht="12.75" hidden="false" customHeight="false" outlineLevel="0" collapsed="false">
      <c r="A51" s="23" t="n">
        <f aca="false">A50+1</f>
        <v>3</v>
      </c>
      <c r="B51" s="31" t="s">
        <v>51</v>
      </c>
      <c r="C51" s="32"/>
      <c r="D51" s="32"/>
      <c r="E51" s="23" t="s">
        <v>18</v>
      </c>
      <c r="F51" s="29" t="n">
        <v>30</v>
      </c>
      <c r="G51" s="26"/>
      <c r="H51" s="26"/>
      <c r="I51" s="26"/>
      <c r="J51" s="30"/>
    </row>
    <row r="52" customFormat="false" ht="12.75" hidden="false" customHeight="false" outlineLevel="0" collapsed="false">
      <c r="A52" s="23" t="n">
        <f aca="false">A51+1</f>
        <v>4</v>
      </c>
      <c r="B52" s="31" t="s">
        <v>52</v>
      </c>
      <c r="C52" s="32"/>
      <c r="D52" s="32"/>
      <c r="E52" s="23" t="s">
        <v>18</v>
      </c>
      <c r="F52" s="29" t="n">
        <v>30</v>
      </c>
      <c r="G52" s="26"/>
      <c r="H52" s="26"/>
      <c r="I52" s="26"/>
      <c r="J52" s="30"/>
    </row>
    <row r="53" customFormat="false" ht="12.75" hidden="false" customHeight="false" outlineLevel="0" collapsed="false">
      <c r="A53" s="23" t="n">
        <f aca="false">A52+1</f>
        <v>5</v>
      </c>
      <c r="B53" s="31" t="s">
        <v>53</v>
      </c>
      <c r="C53" s="32"/>
      <c r="D53" s="32"/>
      <c r="E53" s="23" t="s">
        <v>18</v>
      </c>
      <c r="F53" s="29" t="n">
        <v>10</v>
      </c>
      <c r="G53" s="26"/>
      <c r="H53" s="26"/>
      <c r="I53" s="26"/>
      <c r="J53" s="30"/>
    </row>
    <row r="54" customFormat="false" ht="12.75" hidden="false" customHeight="false" outlineLevel="0" collapsed="false">
      <c r="A54" s="23" t="n">
        <f aca="false">A53+1</f>
        <v>6</v>
      </c>
      <c r="B54" s="31" t="s">
        <v>54</v>
      </c>
      <c r="C54" s="32"/>
      <c r="D54" s="32"/>
      <c r="E54" s="23" t="s">
        <v>18</v>
      </c>
      <c r="F54" s="29" t="n">
        <v>40</v>
      </c>
      <c r="G54" s="26"/>
      <c r="H54" s="26"/>
      <c r="I54" s="26"/>
      <c r="J54" s="30"/>
    </row>
    <row r="55" customFormat="false" ht="12.75" hidden="false" customHeight="false" outlineLevel="0" collapsed="false">
      <c r="A55" s="23" t="n">
        <f aca="false">A54+1</f>
        <v>7</v>
      </c>
      <c r="B55" s="31" t="s">
        <v>55</v>
      </c>
      <c r="C55" s="32"/>
      <c r="D55" s="32"/>
      <c r="E55" s="23" t="s">
        <v>18</v>
      </c>
      <c r="F55" s="29" t="n">
        <v>50</v>
      </c>
      <c r="G55" s="26"/>
      <c r="H55" s="26"/>
      <c r="I55" s="26"/>
      <c r="J55" s="30"/>
    </row>
    <row r="56" customFormat="false" ht="12.75" hidden="false" customHeight="false" outlineLevel="0" collapsed="false">
      <c r="A56" s="23" t="n">
        <f aca="false">A55+1</f>
        <v>8</v>
      </c>
      <c r="B56" s="31" t="s">
        <v>56</v>
      </c>
      <c r="C56" s="32"/>
      <c r="D56" s="32"/>
      <c r="E56" s="23" t="s">
        <v>18</v>
      </c>
      <c r="F56" s="29" t="n">
        <v>80</v>
      </c>
      <c r="G56" s="26"/>
      <c r="H56" s="26"/>
      <c r="I56" s="26"/>
      <c r="J56" s="30"/>
    </row>
    <row r="57" customFormat="false" ht="12.75" hidden="false" customHeight="false" outlineLevel="0" collapsed="false">
      <c r="A57" s="23" t="n">
        <v>9</v>
      </c>
      <c r="B57" s="31" t="s">
        <v>57</v>
      </c>
      <c r="C57" s="32"/>
      <c r="D57" s="32"/>
      <c r="E57" s="23" t="s">
        <v>18</v>
      </c>
      <c r="F57" s="29" t="n">
        <v>10</v>
      </c>
      <c r="G57" s="26"/>
      <c r="H57" s="26"/>
      <c r="I57" s="26"/>
      <c r="J57" s="30"/>
    </row>
    <row r="58" customFormat="false" ht="12.75" hidden="false" customHeight="false" outlineLevel="0" collapsed="false">
      <c r="A58" s="23" t="n">
        <f aca="false">A57+1</f>
        <v>10</v>
      </c>
      <c r="B58" s="27" t="s">
        <v>58</v>
      </c>
      <c r="C58" s="28"/>
      <c r="D58" s="28"/>
      <c r="E58" s="23" t="s">
        <v>18</v>
      </c>
      <c r="F58" s="29" t="n">
        <v>10</v>
      </c>
      <c r="G58" s="26"/>
      <c r="H58" s="26"/>
      <c r="I58" s="26"/>
      <c r="J58" s="30"/>
    </row>
    <row r="59" customFormat="false" ht="12.75" hidden="false" customHeight="false" outlineLevel="0" collapsed="false">
      <c r="A59" s="23" t="n">
        <v>11</v>
      </c>
      <c r="B59" s="31" t="s">
        <v>59</v>
      </c>
      <c r="C59" s="32"/>
      <c r="D59" s="32"/>
      <c r="E59" s="23" t="s">
        <v>18</v>
      </c>
      <c r="F59" s="29" t="n">
        <v>50</v>
      </c>
      <c r="G59" s="26"/>
      <c r="H59" s="26"/>
      <c r="I59" s="26"/>
      <c r="J59" s="30"/>
    </row>
    <row r="60" customFormat="false" ht="12.75" hidden="false" customHeight="false" outlineLevel="0" collapsed="false">
      <c r="A60" s="23" t="n">
        <v>12</v>
      </c>
      <c r="B60" s="31" t="s">
        <v>60</v>
      </c>
      <c r="C60" s="32"/>
      <c r="D60" s="32"/>
      <c r="E60" s="23" t="s">
        <v>18</v>
      </c>
      <c r="F60" s="29" t="n">
        <v>80</v>
      </c>
      <c r="G60" s="26"/>
      <c r="H60" s="26"/>
      <c r="I60" s="26"/>
      <c r="J60" s="30"/>
    </row>
    <row r="61" customFormat="false" ht="12.75" hidden="false" customHeight="false" outlineLevel="0" collapsed="false">
      <c r="A61" s="23" t="n">
        <v>13</v>
      </c>
      <c r="B61" s="31" t="s">
        <v>61</v>
      </c>
      <c r="C61" s="32"/>
      <c r="D61" s="32"/>
      <c r="E61" s="23" t="s">
        <v>18</v>
      </c>
      <c r="F61" s="29" t="n">
        <v>100</v>
      </c>
      <c r="G61" s="26"/>
      <c r="H61" s="26"/>
      <c r="I61" s="26"/>
      <c r="J61" s="30"/>
    </row>
    <row r="62" customFormat="false" ht="12.75" hidden="false" customHeight="false" outlineLevel="0" collapsed="false">
      <c r="A62" s="23" t="n">
        <v>14</v>
      </c>
      <c r="B62" s="31" t="s">
        <v>62</v>
      </c>
      <c r="C62" s="32"/>
      <c r="D62" s="32"/>
      <c r="E62" s="23" t="s">
        <v>18</v>
      </c>
      <c r="F62" s="29" t="n">
        <v>50</v>
      </c>
      <c r="G62" s="26"/>
      <c r="H62" s="26"/>
      <c r="I62" s="26"/>
      <c r="J62" s="30"/>
    </row>
    <row r="63" customFormat="false" ht="12.75" hidden="false" customHeight="false" outlineLevel="0" collapsed="false">
      <c r="A63" s="23" t="n">
        <v>15</v>
      </c>
      <c r="B63" s="31" t="s">
        <v>63</v>
      </c>
      <c r="C63" s="32"/>
      <c r="D63" s="32"/>
      <c r="E63" s="23" t="s">
        <v>18</v>
      </c>
      <c r="F63" s="29" t="n">
        <v>20</v>
      </c>
      <c r="G63" s="26"/>
      <c r="H63" s="26"/>
      <c r="I63" s="26"/>
      <c r="J63" s="30"/>
    </row>
    <row r="64" customFormat="false" ht="12.75" hidden="false" customHeight="false" outlineLevel="0" collapsed="false">
      <c r="A64" s="23" t="n">
        <v>16</v>
      </c>
      <c r="B64" s="27" t="s">
        <v>64</v>
      </c>
      <c r="C64" s="28"/>
      <c r="D64" s="28"/>
      <c r="E64" s="23" t="s">
        <v>18</v>
      </c>
      <c r="F64" s="29" t="n">
        <v>50</v>
      </c>
      <c r="G64" s="26"/>
      <c r="H64" s="26"/>
      <c r="I64" s="26"/>
      <c r="J64" s="30"/>
    </row>
    <row r="65" customFormat="false" ht="12.75" hidden="false" customHeight="false" outlineLevel="0" collapsed="false">
      <c r="A65" s="23" t="n">
        <f aca="false">A64+1</f>
        <v>17</v>
      </c>
      <c r="B65" s="27" t="s">
        <v>65</v>
      </c>
      <c r="C65" s="28"/>
      <c r="D65" s="28"/>
      <c r="E65" s="23" t="s">
        <v>18</v>
      </c>
      <c r="F65" s="29" t="n">
        <v>20</v>
      </c>
      <c r="G65" s="26"/>
      <c r="H65" s="26"/>
      <c r="I65" s="26"/>
      <c r="J65" s="30"/>
    </row>
    <row r="66" customFormat="false" ht="12.75" hidden="false" customHeight="false" outlineLevel="0" collapsed="false">
      <c r="A66" s="23" t="n">
        <f aca="false">A65+1</f>
        <v>18</v>
      </c>
      <c r="B66" s="27" t="s">
        <v>66</v>
      </c>
      <c r="C66" s="28"/>
      <c r="D66" s="28"/>
      <c r="E66" s="23" t="s">
        <v>18</v>
      </c>
      <c r="F66" s="29" t="n">
        <v>100</v>
      </c>
      <c r="G66" s="26"/>
      <c r="H66" s="26"/>
      <c r="I66" s="26"/>
      <c r="J66" s="30"/>
    </row>
    <row r="67" customFormat="false" ht="12.75" hidden="false" customHeight="false" outlineLevel="0" collapsed="false">
      <c r="A67" s="23" t="n">
        <f aca="false">A66+1</f>
        <v>19</v>
      </c>
      <c r="B67" s="27" t="s">
        <v>67</v>
      </c>
      <c r="C67" s="28"/>
      <c r="D67" s="28"/>
      <c r="E67" s="23" t="s">
        <v>18</v>
      </c>
      <c r="F67" s="29" t="n">
        <v>100</v>
      </c>
      <c r="G67" s="26"/>
      <c r="H67" s="26"/>
      <c r="I67" s="26"/>
      <c r="J67" s="30"/>
    </row>
    <row r="68" customFormat="false" ht="12.75" hidden="false" customHeight="false" outlineLevel="0" collapsed="false">
      <c r="A68" s="23" t="n">
        <f aca="false">A67+1</f>
        <v>20</v>
      </c>
      <c r="B68" s="27" t="s">
        <v>68</v>
      </c>
      <c r="C68" s="28"/>
      <c r="D68" s="28"/>
      <c r="E68" s="23" t="s">
        <v>18</v>
      </c>
      <c r="F68" s="29" t="n">
        <v>250</v>
      </c>
      <c r="G68" s="26"/>
      <c r="H68" s="26"/>
      <c r="I68" s="26"/>
      <c r="J68" s="30"/>
    </row>
    <row r="69" customFormat="false" ht="12.75" hidden="false" customHeight="false" outlineLevel="0" collapsed="false">
      <c r="A69" s="23" t="n">
        <v>21</v>
      </c>
      <c r="B69" s="27" t="s">
        <v>69</v>
      </c>
      <c r="C69" s="28"/>
      <c r="D69" s="28"/>
      <c r="E69" s="23" t="s">
        <v>18</v>
      </c>
      <c r="F69" s="29" t="n">
        <v>20</v>
      </c>
      <c r="G69" s="26"/>
      <c r="H69" s="26"/>
      <c r="I69" s="26"/>
      <c r="J69" s="30"/>
    </row>
    <row r="70" customFormat="false" ht="12.75" hidden="false" customHeight="false" outlineLevel="0" collapsed="false">
      <c r="A70" s="23" t="n">
        <f aca="false">A69+1</f>
        <v>22</v>
      </c>
      <c r="B70" s="27" t="s">
        <v>70</v>
      </c>
      <c r="C70" s="28"/>
      <c r="D70" s="28"/>
      <c r="E70" s="23" t="s">
        <v>18</v>
      </c>
      <c r="F70" s="29" t="n">
        <v>150</v>
      </c>
      <c r="G70" s="26"/>
      <c r="H70" s="26"/>
      <c r="I70" s="26"/>
      <c r="J70" s="30"/>
    </row>
    <row r="71" customFormat="false" ht="12.75" hidden="false" customHeight="false" outlineLevel="0" collapsed="false">
      <c r="A71" s="23" t="n">
        <f aca="false">A70+1</f>
        <v>23</v>
      </c>
      <c r="B71" s="27" t="s">
        <v>71</v>
      </c>
      <c r="C71" s="28"/>
      <c r="D71" s="28"/>
      <c r="E71" s="23" t="s">
        <v>18</v>
      </c>
      <c r="F71" s="29" t="n">
        <v>150</v>
      </c>
      <c r="G71" s="26"/>
      <c r="H71" s="26"/>
      <c r="I71" s="26"/>
      <c r="J71" s="30"/>
    </row>
    <row r="72" customFormat="false" ht="12.75" hidden="false" customHeight="false" outlineLevel="0" collapsed="false">
      <c r="A72" s="23" t="n">
        <f aca="false">A71+1</f>
        <v>24</v>
      </c>
      <c r="B72" s="27" t="s">
        <v>72</v>
      </c>
      <c r="C72" s="28"/>
      <c r="D72" s="28"/>
      <c r="E72" s="23" t="s">
        <v>18</v>
      </c>
      <c r="F72" s="29" t="n">
        <v>200</v>
      </c>
      <c r="G72" s="26"/>
      <c r="H72" s="26"/>
      <c r="I72" s="26"/>
      <c r="J72" s="30"/>
    </row>
    <row r="73" customFormat="false" ht="12.75" hidden="false" customHeight="false" outlineLevel="0" collapsed="false">
      <c r="A73" s="23" t="n">
        <f aca="false">A72+1</f>
        <v>25</v>
      </c>
      <c r="B73" s="27" t="s">
        <v>73</v>
      </c>
      <c r="C73" s="28"/>
      <c r="D73" s="28"/>
      <c r="E73" s="23" t="s">
        <v>18</v>
      </c>
      <c r="F73" s="29" t="n">
        <v>250</v>
      </c>
      <c r="G73" s="26"/>
      <c r="H73" s="26"/>
      <c r="I73" s="26"/>
      <c r="J73" s="30"/>
    </row>
    <row r="74" customFormat="false" ht="12.75" hidden="false" customHeight="false" outlineLevel="0" collapsed="false">
      <c r="A74" s="23" t="n">
        <f aca="false">A73+1</f>
        <v>26</v>
      </c>
      <c r="B74" s="27" t="s">
        <v>74</v>
      </c>
      <c r="C74" s="28"/>
      <c r="D74" s="28"/>
      <c r="E74" s="23" t="s">
        <v>18</v>
      </c>
      <c r="F74" s="29" t="n">
        <v>120</v>
      </c>
      <c r="G74" s="26"/>
      <c r="H74" s="26"/>
      <c r="I74" s="26"/>
      <c r="J74" s="30"/>
    </row>
    <row r="75" customFormat="false" ht="12.75" hidden="false" customHeight="false" outlineLevel="0" collapsed="false">
      <c r="A75" s="23" t="n">
        <v>27</v>
      </c>
      <c r="B75" s="27" t="s">
        <v>75</v>
      </c>
      <c r="C75" s="28"/>
      <c r="D75" s="28"/>
      <c r="E75" s="23" t="s">
        <v>18</v>
      </c>
      <c r="F75" s="29" t="n">
        <v>200</v>
      </c>
      <c r="G75" s="26"/>
      <c r="H75" s="26"/>
      <c r="I75" s="26"/>
      <c r="J75" s="30"/>
    </row>
    <row r="76" customFormat="false" ht="12.75" hidden="false" customHeight="false" outlineLevel="0" collapsed="false">
      <c r="A76" s="23" t="n">
        <v>28</v>
      </c>
      <c r="B76" s="27" t="s">
        <v>76</v>
      </c>
      <c r="C76" s="28"/>
      <c r="D76" s="28"/>
      <c r="E76" s="23" t="s">
        <v>18</v>
      </c>
      <c r="F76" s="29" t="n">
        <v>15</v>
      </c>
      <c r="G76" s="26"/>
      <c r="H76" s="26"/>
      <c r="I76" s="26"/>
      <c r="J76" s="30"/>
    </row>
    <row r="77" customFormat="false" ht="12.75" hidden="false" customHeight="false" outlineLevel="0" collapsed="false">
      <c r="A77" s="23" t="n">
        <v>29</v>
      </c>
      <c r="B77" s="27" t="s">
        <v>77</v>
      </c>
      <c r="C77" s="28"/>
      <c r="D77" s="28"/>
      <c r="E77" s="23" t="s">
        <v>18</v>
      </c>
      <c r="F77" s="29" t="n">
        <v>10</v>
      </c>
      <c r="G77" s="26"/>
      <c r="H77" s="26"/>
      <c r="I77" s="26"/>
      <c r="J77" s="30"/>
    </row>
    <row r="78" customFormat="false" ht="12.75" hidden="false" customHeight="false" outlineLevel="0" collapsed="false">
      <c r="A78" s="23" t="n">
        <v>30</v>
      </c>
      <c r="B78" s="27" t="s">
        <v>78</v>
      </c>
      <c r="C78" s="28"/>
      <c r="D78" s="28"/>
      <c r="E78" s="23" t="s">
        <v>18</v>
      </c>
      <c r="F78" s="29" t="n">
        <v>40</v>
      </c>
      <c r="G78" s="26"/>
      <c r="H78" s="26"/>
      <c r="I78" s="26"/>
      <c r="J78" s="30"/>
    </row>
    <row r="79" customFormat="false" ht="12.75" hidden="false" customHeight="false" outlineLevel="0" collapsed="false">
      <c r="A79" s="23" t="n">
        <f aca="false">A78+1</f>
        <v>31</v>
      </c>
      <c r="B79" s="27" t="s">
        <v>79</v>
      </c>
      <c r="C79" s="28"/>
      <c r="D79" s="28"/>
      <c r="E79" s="23" t="s">
        <v>18</v>
      </c>
      <c r="F79" s="29" t="n">
        <v>10</v>
      </c>
      <c r="G79" s="26"/>
      <c r="H79" s="26"/>
      <c r="I79" s="26"/>
      <c r="J79" s="30"/>
    </row>
    <row r="80" customFormat="false" ht="12.75" hidden="false" customHeight="false" outlineLevel="0" collapsed="false">
      <c r="A80" s="23" t="n">
        <f aca="false">A79+1</f>
        <v>32</v>
      </c>
      <c r="B80" s="27" t="s">
        <v>80</v>
      </c>
      <c r="C80" s="28"/>
      <c r="D80" s="28"/>
      <c r="E80" s="23" t="s">
        <v>18</v>
      </c>
      <c r="F80" s="29" t="n">
        <v>120</v>
      </c>
      <c r="G80" s="26"/>
      <c r="H80" s="26"/>
      <c r="I80" s="26"/>
      <c r="J80" s="30"/>
    </row>
    <row r="81" customFormat="false" ht="12.75" hidden="false" customHeight="false" outlineLevel="0" collapsed="false">
      <c r="A81" s="23" t="n">
        <f aca="false">A80+1</f>
        <v>33</v>
      </c>
      <c r="B81" s="27" t="s">
        <v>81</v>
      </c>
      <c r="C81" s="28"/>
      <c r="D81" s="28"/>
      <c r="E81" s="23" t="s">
        <v>18</v>
      </c>
      <c r="F81" s="29" t="n">
        <v>10</v>
      </c>
      <c r="G81" s="26"/>
      <c r="H81" s="26"/>
      <c r="I81" s="26"/>
      <c r="J81" s="30"/>
    </row>
    <row r="82" customFormat="false" ht="12.75" hidden="false" customHeight="false" outlineLevel="0" collapsed="false">
      <c r="A82" s="23" t="n">
        <v>34</v>
      </c>
      <c r="B82" s="27" t="s">
        <v>82</v>
      </c>
      <c r="C82" s="28"/>
      <c r="D82" s="28"/>
      <c r="E82" s="23" t="s">
        <v>18</v>
      </c>
      <c r="F82" s="29" t="n">
        <v>150</v>
      </c>
      <c r="G82" s="26"/>
      <c r="H82" s="26"/>
      <c r="I82" s="26"/>
      <c r="J82" s="30"/>
    </row>
    <row r="83" customFormat="false" ht="12.75" hidden="false" customHeight="false" outlineLevel="0" collapsed="false">
      <c r="A83" s="23" t="n">
        <v>35</v>
      </c>
      <c r="B83" s="27" t="s">
        <v>83</v>
      </c>
      <c r="C83" s="28"/>
      <c r="D83" s="28"/>
      <c r="E83" s="23" t="s">
        <v>18</v>
      </c>
      <c r="F83" s="29" t="n">
        <v>10</v>
      </c>
      <c r="G83" s="26"/>
      <c r="H83" s="26"/>
      <c r="I83" s="26"/>
      <c r="J83" s="30"/>
    </row>
    <row r="84" customFormat="false" ht="12.75" hidden="false" customHeight="false" outlineLevel="0" collapsed="false">
      <c r="A84" s="23" t="n">
        <v>36</v>
      </c>
      <c r="B84" s="27" t="s">
        <v>84</v>
      </c>
      <c r="C84" s="28"/>
      <c r="D84" s="28"/>
      <c r="E84" s="23" t="s">
        <v>18</v>
      </c>
      <c r="F84" s="29" t="n">
        <v>70</v>
      </c>
      <c r="G84" s="26"/>
      <c r="H84" s="26"/>
      <c r="I84" s="26"/>
      <c r="J84" s="30"/>
    </row>
    <row r="85" customFormat="false" ht="12.75" hidden="false" customHeight="false" outlineLevel="0" collapsed="false">
      <c r="A85" s="23" t="n">
        <v>37</v>
      </c>
      <c r="B85" s="27" t="s">
        <v>85</v>
      </c>
      <c r="C85" s="28"/>
      <c r="D85" s="28"/>
      <c r="E85" s="23" t="s">
        <v>18</v>
      </c>
      <c r="F85" s="29" t="n">
        <v>5</v>
      </c>
      <c r="G85" s="26"/>
      <c r="H85" s="26"/>
      <c r="I85" s="26"/>
      <c r="J85" s="30"/>
    </row>
    <row r="86" customFormat="false" ht="12.75" hidden="false" customHeight="false" outlineLevel="0" collapsed="false">
      <c r="A86" s="23" t="n">
        <f aca="false">A85+1</f>
        <v>38</v>
      </c>
      <c r="B86" s="27" t="s">
        <v>86</v>
      </c>
      <c r="C86" s="28"/>
      <c r="D86" s="28"/>
      <c r="E86" s="23" t="s">
        <v>18</v>
      </c>
      <c r="F86" s="29" t="n">
        <v>100</v>
      </c>
      <c r="G86" s="26"/>
      <c r="H86" s="26"/>
      <c r="I86" s="26"/>
      <c r="J86" s="30"/>
    </row>
    <row r="87" customFormat="false" ht="12.75" hidden="false" customHeight="false" outlineLevel="0" collapsed="false">
      <c r="A87" s="23" t="n">
        <f aca="false">A86+1</f>
        <v>39</v>
      </c>
      <c r="B87" s="27" t="s">
        <v>87</v>
      </c>
      <c r="C87" s="28"/>
      <c r="D87" s="28"/>
      <c r="E87" s="23" t="s">
        <v>18</v>
      </c>
      <c r="F87" s="29" t="n">
        <v>40</v>
      </c>
      <c r="G87" s="26"/>
      <c r="H87" s="26"/>
      <c r="I87" s="26"/>
      <c r="J87" s="30"/>
    </row>
    <row r="88" customFormat="false" ht="12.75" hidden="false" customHeight="false" outlineLevel="0" collapsed="false">
      <c r="A88" s="23" t="n">
        <f aca="false">A87+1</f>
        <v>40</v>
      </c>
      <c r="B88" s="27" t="s">
        <v>88</v>
      </c>
      <c r="C88" s="28"/>
      <c r="D88" s="28"/>
      <c r="E88" s="23" t="s">
        <v>18</v>
      </c>
      <c r="F88" s="29" t="n">
        <v>30</v>
      </c>
      <c r="G88" s="26"/>
      <c r="H88" s="26"/>
      <c r="I88" s="26"/>
      <c r="J88" s="30"/>
    </row>
    <row r="89" customFormat="false" ht="12.75" hidden="false" customHeight="false" outlineLevel="0" collapsed="false">
      <c r="A89" s="23" t="n">
        <f aca="false">A88+1</f>
        <v>41</v>
      </c>
      <c r="B89" s="27" t="s">
        <v>89</v>
      </c>
      <c r="C89" s="28"/>
      <c r="D89" s="28"/>
      <c r="E89" s="23" t="s">
        <v>18</v>
      </c>
      <c r="F89" s="29" t="n">
        <v>40</v>
      </c>
      <c r="G89" s="26"/>
      <c r="H89" s="26"/>
      <c r="I89" s="26"/>
      <c r="J89" s="30"/>
    </row>
    <row r="90" customFormat="false" ht="12.75" hidden="false" customHeight="false" outlineLevel="0" collapsed="false">
      <c r="A90" s="23" t="n">
        <f aca="false">A89+1</f>
        <v>42</v>
      </c>
      <c r="B90" s="44" t="s">
        <v>90</v>
      </c>
      <c r="C90" s="45"/>
      <c r="D90" s="45"/>
      <c r="E90" s="46" t="s">
        <v>18</v>
      </c>
      <c r="F90" s="47" t="n">
        <v>70</v>
      </c>
      <c r="G90" s="26"/>
      <c r="H90" s="26"/>
      <c r="I90" s="26"/>
      <c r="J90" s="30"/>
    </row>
    <row r="91" customFormat="false" ht="12.75" hidden="false" customHeight="false" outlineLevel="0" collapsed="false">
      <c r="A91" s="23" t="n">
        <f aca="false">A90+1</f>
        <v>43</v>
      </c>
      <c r="B91" s="44" t="s">
        <v>91</v>
      </c>
      <c r="C91" s="45"/>
      <c r="D91" s="45"/>
      <c r="E91" s="46" t="s">
        <v>18</v>
      </c>
      <c r="F91" s="47" t="n">
        <v>50</v>
      </c>
      <c r="G91" s="26"/>
      <c r="H91" s="26"/>
      <c r="I91" s="26"/>
      <c r="J91" s="30"/>
    </row>
    <row r="92" customFormat="false" ht="12.75" hidden="false" customHeight="false" outlineLevel="0" collapsed="false">
      <c r="A92" s="46" t="n">
        <f aca="false">A91+1</f>
        <v>44</v>
      </c>
      <c r="B92" s="44" t="s">
        <v>92</v>
      </c>
      <c r="C92" s="45"/>
      <c r="D92" s="45"/>
      <c r="E92" s="46" t="s">
        <v>18</v>
      </c>
      <c r="F92" s="47" t="n">
        <v>30</v>
      </c>
      <c r="G92" s="26"/>
      <c r="H92" s="26"/>
      <c r="I92" s="26"/>
      <c r="J92" s="30"/>
    </row>
    <row r="93" customFormat="false" ht="12.75" hidden="false" customHeight="false" outlineLevel="0" collapsed="false">
      <c r="A93" s="23" t="n">
        <f aca="false">A92+1</f>
        <v>45</v>
      </c>
      <c r="B93" s="27" t="s">
        <v>93</v>
      </c>
      <c r="C93" s="28"/>
      <c r="D93" s="28"/>
      <c r="E93" s="23" t="s">
        <v>18</v>
      </c>
      <c r="F93" s="29" t="n">
        <v>200</v>
      </c>
      <c r="G93" s="26"/>
      <c r="H93" s="26"/>
      <c r="I93" s="26"/>
      <c r="J93" s="30"/>
    </row>
    <row r="94" customFormat="false" ht="12.75" hidden="false" customHeight="false" outlineLevel="0" collapsed="false">
      <c r="A94" s="23" t="n">
        <v>46</v>
      </c>
      <c r="B94" s="27" t="s">
        <v>94</v>
      </c>
      <c r="C94" s="28"/>
      <c r="D94" s="28"/>
      <c r="E94" s="23" t="s">
        <v>18</v>
      </c>
      <c r="F94" s="29" t="n">
        <v>70</v>
      </c>
      <c r="G94" s="26"/>
      <c r="H94" s="26"/>
      <c r="I94" s="26"/>
      <c r="J94" s="30"/>
    </row>
    <row r="95" customFormat="false" ht="12.75" hidden="false" customHeight="false" outlineLevel="0" collapsed="false">
      <c r="A95" s="23" t="n">
        <f aca="false">A94+1</f>
        <v>47</v>
      </c>
      <c r="B95" s="27" t="s">
        <v>95</v>
      </c>
      <c r="C95" s="28"/>
      <c r="D95" s="28"/>
      <c r="E95" s="23" t="s">
        <v>18</v>
      </c>
      <c r="F95" s="29" t="n">
        <v>15</v>
      </c>
      <c r="G95" s="26"/>
      <c r="H95" s="26"/>
      <c r="I95" s="26"/>
      <c r="J95" s="30"/>
    </row>
    <row r="96" customFormat="false" ht="12.75" hidden="false" customHeight="false" outlineLevel="0" collapsed="false">
      <c r="A96" s="23" t="n">
        <f aca="false">A95+1</f>
        <v>48</v>
      </c>
      <c r="B96" s="27" t="s">
        <v>96</v>
      </c>
      <c r="C96" s="28"/>
      <c r="D96" s="28"/>
      <c r="E96" s="23" t="s">
        <v>18</v>
      </c>
      <c r="F96" s="29" t="n">
        <v>25</v>
      </c>
      <c r="G96" s="26"/>
      <c r="H96" s="26"/>
      <c r="I96" s="26"/>
      <c r="J96" s="30"/>
    </row>
    <row r="97" customFormat="false" ht="12.75" hidden="false" customHeight="false" outlineLevel="0" collapsed="false">
      <c r="A97" s="23" t="n">
        <f aca="false">A96+1</f>
        <v>49</v>
      </c>
      <c r="B97" s="27" t="s">
        <v>97</v>
      </c>
      <c r="C97" s="28"/>
      <c r="D97" s="28"/>
      <c r="E97" s="23" t="s">
        <v>18</v>
      </c>
      <c r="F97" s="29" t="n">
        <v>5</v>
      </c>
      <c r="G97" s="26"/>
      <c r="H97" s="26"/>
      <c r="I97" s="26"/>
      <c r="J97" s="30"/>
    </row>
    <row r="98" customFormat="false" ht="12.75" hidden="false" customHeight="false" outlineLevel="0" collapsed="false">
      <c r="A98" s="23" t="n">
        <f aca="false">A97+1</f>
        <v>50</v>
      </c>
      <c r="B98" s="27" t="s">
        <v>98</v>
      </c>
      <c r="C98" s="28"/>
      <c r="D98" s="28"/>
      <c r="E98" s="23" t="s">
        <v>18</v>
      </c>
      <c r="F98" s="29" t="n">
        <v>5</v>
      </c>
      <c r="G98" s="26"/>
      <c r="H98" s="26"/>
      <c r="I98" s="26"/>
      <c r="J98" s="30"/>
    </row>
    <row r="99" s="50" customFormat="true" ht="12.75" hidden="false" customHeight="false" outlineLevel="0" collapsed="false">
      <c r="A99" s="46" t="n">
        <v>51</v>
      </c>
      <c r="B99" s="44" t="s">
        <v>99</v>
      </c>
      <c r="C99" s="45"/>
      <c r="D99" s="45"/>
      <c r="E99" s="46" t="s">
        <v>18</v>
      </c>
      <c r="F99" s="47" t="n">
        <v>50</v>
      </c>
      <c r="G99" s="48"/>
      <c r="H99" s="48"/>
      <c r="I99" s="48"/>
      <c r="J99" s="49"/>
    </row>
    <row r="100" s="50" customFormat="true" ht="12.75" hidden="false" customHeight="false" outlineLevel="0" collapsed="false">
      <c r="A100" s="46" t="n">
        <v>52</v>
      </c>
      <c r="B100" s="44" t="s">
        <v>100</v>
      </c>
      <c r="C100" s="45"/>
      <c r="D100" s="45"/>
      <c r="E100" s="46" t="s">
        <v>18</v>
      </c>
      <c r="F100" s="47" t="n">
        <v>60</v>
      </c>
      <c r="G100" s="48"/>
      <c r="H100" s="48"/>
      <c r="I100" s="48"/>
      <c r="J100" s="49"/>
    </row>
    <row r="101" s="50" customFormat="true" ht="27.75" hidden="false" customHeight="true" outlineLevel="0" collapsed="false">
      <c r="A101" s="46" t="n">
        <v>53</v>
      </c>
      <c r="B101" s="44" t="s">
        <v>101</v>
      </c>
      <c r="C101" s="45"/>
      <c r="D101" s="45"/>
      <c r="E101" s="46" t="s">
        <v>18</v>
      </c>
      <c r="F101" s="47" t="n">
        <v>20</v>
      </c>
      <c r="G101" s="48"/>
      <c r="H101" s="48"/>
      <c r="I101" s="48"/>
      <c r="J101" s="49"/>
    </row>
    <row r="102" s="50" customFormat="true" ht="27.75" hidden="false" customHeight="true" outlineLevel="0" collapsed="false">
      <c r="A102" s="46" t="n">
        <v>54</v>
      </c>
      <c r="B102" s="44" t="s">
        <v>102</v>
      </c>
      <c r="C102" s="45"/>
      <c r="D102" s="45"/>
      <c r="E102" s="46" t="s">
        <v>18</v>
      </c>
      <c r="F102" s="47" t="n">
        <v>20</v>
      </c>
      <c r="G102" s="48"/>
      <c r="H102" s="48"/>
      <c r="I102" s="48"/>
      <c r="J102" s="49"/>
    </row>
    <row r="103" s="50" customFormat="true" ht="23.25" hidden="false" customHeight="true" outlineLevel="0" collapsed="false">
      <c r="A103" s="46" t="n">
        <v>55</v>
      </c>
      <c r="B103" s="44" t="s">
        <v>103</v>
      </c>
      <c r="C103" s="45"/>
      <c r="D103" s="45"/>
      <c r="E103" s="46" t="s">
        <v>18</v>
      </c>
      <c r="F103" s="47" t="n">
        <v>2</v>
      </c>
      <c r="G103" s="48"/>
      <c r="H103" s="48"/>
      <c r="I103" s="48"/>
      <c r="J103" s="49"/>
    </row>
    <row r="104" customFormat="false" ht="16.5" hidden="false" customHeight="true" outlineLevel="0" collapsed="false">
      <c r="A104" s="33" t="s">
        <v>33</v>
      </c>
      <c r="B104" s="33"/>
      <c r="C104" s="33"/>
      <c r="D104" s="33"/>
      <c r="E104" s="33"/>
      <c r="F104" s="33"/>
      <c r="G104" s="33"/>
      <c r="H104" s="33"/>
      <c r="I104" s="33"/>
      <c r="J104" s="30"/>
    </row>
    <row r="105" s="7" customFormat="true" ht="33" hidden="false" customHeight="true" outlineLevel="0" collapsed="false">
      <c r="A105" s="34" t="s">
        <v>26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</row>
    <row r="106" customFormat="false" ht="12.75" hidden="false" customHeight="false" outlineLevel="0" collapsed="false">
      <c r="A106" s="35" t="s">
        <v>104</v>
      </c>
    </row>
    <row r="107" s="36" customFormat="true" ht="12.75" hidden="false" customHeight="true" outlineLevel="0" collapsed="false">
      <c r="A107" s="3" t="n">
        <v>1</v>
      </c>
      <c r="B107" s="3" t="n">
        <v>2</v>
      </c>
      <c r="C107" s="3" t="n">
        <v>3</v>
      </c>
      <c r="D107" s="3" t="n">
        <v>4</v>
      </c>
      <c r="E107" s="3" t="n">
        <v>5</v>
      </c>
      <c r="F107" s="4" t="n">
        <v>6</v>
      </c>
      <c r="G107" s="14" t="n">
        <v>7</v>
      </c>
      <c r="H107" s="14" t="n">
        <v>8</v>
      </c>
      <c r="I107" s="14" t="n">
        <v>9</v>
      </c>
      <c r="J107" s="3" t="n">
        <v>10</v>
      </c>
      <c r="K107" s="3" t="n">
        <v>11</v>
      </c>
    </row>
    <row r="108" customFormat="false" ht="51" hidden="false" customHeight="true" outlineLevel="0" collapsed="false">
      <c r="A108" s="15" t="s">
        <v>2</v>
      </c>
      <c r="B108" s="15" t="s">
        <v>3</v>
      </c>
      <c r="C108" s="15" t="s">
        <v>4</v>
      </c>
      <c r="D108" s="15" t="s">
        <v>5</v>
      </c>
      <c r="E108" s="15" t="s">
        <v>6</v>
      </c>
      <c r="F108" s="16" t="s">
        <v>7</v>
      </c>
      <c r="G108" s="17" t="s">
        <v>8</v>
      </c>
      <c r="H108" s="15" t="s">
        <v>9</v>
      </c>
      <c r="I108" s="17" t="s">
        <v>10</v>
      </c>
      <c r="J108" s="15" t="s">
        <v>11</v>
      </c>
      <c r="K108" s="15" t="s">
        <v>12</v>
      </c>
    </row>
    <row r="109" customFormat="false" ht="13.5" hidden="false" customHeight="true" outlineLevel="0" collapsed="false">
      <c r="A109" s="19" t="s">
        <v>13</v>
      </c>
      <c r="B109" s="19" t="s">
        <v>13</v>
      </c>
      <c r="C109" s="19" t="s">
        <v>13</v>
      </c>
      <c r="D109" s="19" t="s">
        <v>13</v>
      </c>
      <c r="E109" s="19" t="s">
        <v>13</v>
      </c>
      <c r="F109" s="20" t="s">
        <v>13</v>
      </c>
      <c r="G109" s="21" t="s">
        <v>13</v>
      </c>
      <c r="H109" s="19" t="s">
        <v>13</v>
      </c>
      <c r="I109" s="19" t="s">
        <v>13</v>
      </c>
      <c r="J109" s="19" t="s">
        <v>14</v>
      </c>
      <c r="K109" s="19" t="s">
        <v>15</v>
      </c>
    </row>
    <row r="110" customFormat="false" ht="27" hidden="false" customHeight="true" outlineLevel="0" collapsed="false">
      <c r="A110" s="51" t="n">
        <v>1</v>
      </c>
      <c r="B110" s="27" t="s">
        <v>105</v>
      </c>
      <c r="C110" s="24"/>
      <c r="D110" s="25"/>
      <c r="E110" s="23" t="s">
        <v>18</v>
      </c>
      <c r="F110" s="29" t="n">
        <v>100</v>
      </c>
      <c r="G110" s="24"/>
      <c r="H110" s="25"/>
      <c r="I110" s="52"/>
      <c r="J110" s="28"/>
      <c r="K110" s="24"/>
    </row>
    <row r="111" customFormat="false" ht="13.5" hidden="false" customHeight="true" outlineLevel="0" collapsed="false">
      <c r="A111" s="23" t="n">
        <f aca="false">A110+1</f>
        <v>2</v>
      </c>
      <c r="B111" s="27" t="s">
        <v>106</v>
      </c>
      <c r="C111" s="24"/>
      <c r="D111" s="25"/>
      <c r="E111" s="23" t="s">
        <v>18</v>
      </c>
      <c r="F111" s="29" t="n">
        <v>30</v>
      </c>
      <c r="G111" s="24"/>
      <c r="H111" s="25"/>
      <c r="I111" s="52"/>
      <c r="J111" s="28"/>
      <c r="K111" s="24"/>
    </row>
    <row r="112" customFormat="false" ht="12.75" hidden="false" customHeight="false" outlineLevel="0" collapsed="false">
      <c r="A112" s="23" t="n">
        <f aca="false">A111+1</f>
        <v>3</v>
      </c>
      <c r="B112" s="27" t="s">
        <v>107</v>
      </c>
      <c r="C112" s="28"/>
      <c r="D112" s="28"/>
      <c r="E112" s="23" t="s">
        <v>18</v>
      </c>
      <c r="F112" s="29" t="n">
        <v>150</v>
      </c>
      <c r="G112" s="26"/>
      <c r="H112" s="26"/>
      <c r="I112" s="26"/>
      <c r="J112" s="30"/>
    </row>
    <row r="113" customFormat="false" ht="12.75" hidden="false" customHeight="false" outlineLevel="0" collapsed="false">
      <c r="A113" s="23" t="n">
        <v>4</v>
      </c>
      <c r="B113" s="27" t="s">
        <v>108</v>
      </c>
      <c r="C113" s="28"/>
      <c r="D113" s="28"/>
      <c r="E113" s="23" t="s">
        <v>18</v>
      </c>
      <c r="F113" s="29" t="n">
        <v>30</v>
      </c>
      <c r="G113" s="26"/>
      <c r="H113" s="26"/>
      <c r="I113" s="26"/>
      <c r="J113" s="30"/>
    </row>
    <row r="114" customFormat="false" ht="12.75" hidden="false" customHeight="false" outlineLevel="0" collapsed="false">
      <c r="A114" s="23" t="n">
        <f aca="false">A113+1</f>
        <v>5</v>
      </c>
      <c r="B114" s="27" t="s">
        <v>109</v>
      </c>
      <c r="C114" s="28"/>
      <c r="D114" s="28"/>
      <c r="E114" s="23" t="s">
        <v>18</v>
      </c>
      <c r="F114" s="29" t="n">
        <v>15</v>
      </c>
      <c r="G114" s="26"/>
      <c r="H114" s="26"/>
      <c r="I114" s="26"/>
      <c r="J114" s="30"/>
    </row>
    <row r="115" customFormat="false" ht="12.75" hidden="false" customHeight="false" outlineLevel="0" collapsed="false">
      <c r="A115" s="23" t="n">
        <f aca="false">A114+1</f>
        <v>6</v>
      </c>
      <c r="B115" s="27" t="s">
        <v>110</v>
      </c>
      <c r="C115" s="28"/>
      <c r="D115" s="28"/>
      <c r="E115" s="23" t="s">
        <v>18</v>
      </c>
      <c r="F115" s="29" t="n">
        <v>200</v>
      </c>
      <c r="G115" s="26"/>
      <c r="H115" s="26"/>
      <c r="I115" s="26"/>
      <c r="J115" s="30"/>
    </row>
    <row r="116" customFormat="false" ht="12.75" hidden="false" customHeight="false" outlineLevel="0" collapsed="false">
      <c r="A116" s="23" t="n">
        <f aca="false">A115+1</f>
        <v>7</v>
      </c>
      <c r="B116" s="27" t="s">
        <v>111</v>
      </c>
      <c r="C116" s="28"/>
      <c r="D116" s="28"/>
      <c r="E116" s="23" t="s">
        <v>18</v>
      </c>
      <c r="F116" s="29" t="n">
        <v>15</v>
      </c>
      <c r="G116" s="26"/>
      <c r="H116" s="26"/>
      <c r="I116" s="26"/>
      <c r="J116" s="30"/>
    </row>
    <row r="117" s="50" customFormat="true" ht="13.5" hidden="false" customHeight="true" outlineLevel="0" collapsed="false">
      <c r="A117" s="53" t="n">
        <f aca="false">A116+1</f>
        <v>8</v>
      </c>
      <c r="B117" s="44" t="s">
        <v>112</v>
      </c>
      <c r="C117" s="45"/>
      <c r="D117" s="45"/>
      <c r="E117" s="46" t="s">
        <v>18</v>
      </c>
      <c r="F117" s="47" t="n">
        <v>20</v>
      </c>
      <c r="G117" s="48"/>
      <c r="H117" s="48"/>
      <c r="I117" s="48"/>
      <c r="J117" s="49"/>
    </row>
    <row r="118" customFormat="false" ht="12.75" hidden="false" customHeight="false" outlineLevel="0" collapsed="false">
      <c r="A118" s="23" t="n">
        <f aca="false">A117+1</f>
        <v>9</v>
      </c>
      <c r="B118" s="27" t="s">
        <v>113</v>
      </c>
      <c r="C118" s="28"/>
      <c r="D118" s="28"/>
      <c r="E118" s="23" t="s">
        <v>18</v>
      </c>
      <c r="F118" s="29" t="n">
        <v>70</v>
      </c>
      <c r="G118" s="26"/>
      <c r="H118" s="26"/>
      <c r="I118" s="26"/>
      <c r="J118" s="30"/>
    </row>
    <row r="119" customFormat="false" ht="12.75" hidden="false" customHeight="false" outlineLevel="0" collapsed="false">
      <c r="A119" s="23" t="n">
        <f aca="false">A118+1</f>
        <v>10</v>
      </c>
      <c r="B119" s="27" t="s">
        <v>114</v>
      </c>
      <c r="C119" s="28"/>
      <c r="D119" s="28"/>
      <c r="E119" s="23" t="s">
        <v>18</v>
      </c>
      <c r="F119" s="29" t="n">
        <v>80</v>
      </c>
      <c r="G119" s="26"/>
      <c r="H119" s="26"/>
      <c r="I119" s="26"/>
      <c r="J119" s="30"/>
    </row>
    <row r="120" customFormat="false" ht="12.75" hidden="false" customHeight="false" outlineLevel="0" collapsed="false">
      <c r="A120" s="23" t="n">
        <f aca="false">A119+1</f>
        <v>11</v>
      </c>
      <c r="B120" s="44" t="s">
        <v>115</v>
      </c>
      <c r="C120" s="45"/>
      <c r="D120" s="45"/>
      <c r="E120" s="46" t="s">
        <v>18</v>
      </c>
      <c r="F120" s="47" t="n">
        <v>150</v>
      </c>
      <c r="G120" s="26"/>
      <c r="H120" s="26"/>
      <c r="I120" s="26"/>
      <c r="J120" s="30"/>
    </row>
    <row r="121" customFormat="false" ht="12.75" hidden="false" customHeight="false" outlineLevel="0" collapsed="false">
      <c r="A121" s="23" t="n">
        <f aca="false">A120+1</f>
        <v>12</v>
      </c>
      <c r="B121" s="44" t="s">
        <v>116</v>
      </c>
      <c r="C121" s="45"/>
      <c r="D121" s="45"/>
      <c r="E121" s="46" t="s">
        <v>18</v>
      </c>
      <c r="F121" s="47" t="n">
        <v>15</v>
      </c>
      <c r="G121" s="26"/>
      <c r="H121" s="26"/>
      <c r="I121" s="26"/>
      <c r="J121" s="30"/>
    </row>
    <row r="122" customFormat="false" ht="12.75" hidden="false" customHeight="false" outlineLevel="0" collapsed="false">
      <c r="A122" s="23" t="n">
        <f aca="false">A121+1</f>
        <v>13</v>
      </c>
      <c r="B122" s="44" t="s">
        <v>117</v>
      </c>
      <c r="C122" s="45"/>
      <c r="D122" s="45"/>
      <c r="E122" s="46" t="s">
        <v>18</v>
      </c>
      <c r="F122" s="47" t="n">
        <v>150</v>
      </c>
      <c r="G122" s="26"/>
      <c r="H122" s="26"/>
      <c r="I122" s="26"/>
      <c r="J122" s="30"/>
    </row>
    <row r="123" customFormat="false" ht="12.75" hidden="false" customHeight="false" outlineLevel="0" collapsed="false">
      <c r="A123" s="23" t="n">
        <f aca="false">A122+1</f>
        <v>14</v>
      </c>
      <c r="B123" s="27" t="s">
        <v>118</v>
      </c>
      <c r="C123" s="28"/>
      <c r="D123" s="28"/>
      <c r="E123" s="23" t="s">
        <v>18</v>
      </c>
      <c r="F123" s="29" t="n">
        <v>30</v>
      </c>
      <c r="G123" s="26"/>
      <c r="H123" s="26"/>
      <c r="I123" s="26"/>
      <c r="J123" s="30"/>
    </row>
    <row r="124" customFormat="false" ht="12.75" hidden="false" customHeight="false" outlineLevel="0" collapsed="false">
      <c r="A124" s="23" t="n">
        <f aca="false">A123+1</f>
        <v>15</v>
      </c>
      <c r="B124" s="27" t="s">
        <v>119</v>
      </c>
      <c r="C124" s="28"/>
      <c r="D124" s="28"/>
      <c r="E124" s="23" t="s">
        <v>18</v>
      </c>
      <c r="F124" s="29" t="n">
        <v>30</v>
      </c>
      <c r="G124" s="26"/>
      <c r="H124" s="26"/>
      <c r="I124" s="26"/>
      <c r="J124" s="30"/>
    </row>
    <row r="125" customFormat="false" ht="12.75" hidden="false" customHeight="false" outlineLevel="0" collapsed="false">
      <c r="A125" s="23" t="n">
        <f aca="false">A124+1</f>
        <v>16</v>
      </c>
      <c r="B125" s="27" t="s">
        <v>120</v>
      </c>
      <c r="C125" s="28"/>
      <c r="D125" s="28"/>
      <c r="E125" s="23" t="s">
        <v>18</v>
      </c>
      <c r="F125" s="29" t="n">
        <v>10</v>
      </c>
      <c r="G125" s="26"/>
      <c r="H125" s="26"/>
      <c r="I125" s="26"/>
      <c r="J125" s="30"/>
    </row>
    <row r="126" customFormat="false" ht="12.75" hidden="false" customHeight="false" outlineLevel="0" collapsed="false">
      <c r="A126" s="23" t="n">
        <f aca="false">A125+1</f>
        <v>17</v>
      </c>
      <c r="B126" s="27" t="s">
        <v>121</v>
      </c>
      <c r="C126" s="28"/>
      <c r="D126" s="28"/>
      <c r="E126" s="23" t="s">
        <v>18</v>
      </c>
      <c r="F126" s="29" t="n">
        <v>20</v>
      </c>
      <c r="G126" s="26"/>
      <c r="H126" s="26"/>
      <c r="I126" s="26"/>
      <c r="J126" s="30"/>
    </row>
    <row r="127" customFormat="false" ht="12.75" hidden="false" customHeight="false" outlineLevel="0" collapsed="false">
      <c r="A127" s="23" t="n">
        <f aca="false">A126+1</f>
        <v>18</v>
      </c>
      <c r="B127" s="27" t="s">
        <v>122</v>
      </c>
      <c r="C127" s="28"/>
      <c r="D127" s="28"/>
      <c r="E127" s="23" t="s">
        <v>18</v>
      </c>
      <c r="F127" s="29" t="n">
        <v>30</v>
      </c>
      <c r="G127" s="26"/>
      <c r="H127" s="26"/>
      <c r="I127" s="26"/>
      <c r="J127" s="30"/>
    </row>
    <row r="128" customFormat="false" ht="12.75" hidden="false" customHeight="false" outlineLevel="0" collapsed="false">
      <c r="A128" s="23" t="n">
        <f aca="false">A127+1</f>
        <v>19</v>
      </c>
      <c r="B128" s="27" t="s">
        <v>123</v>
      </c>
      <c r="C128" s="28"/>
      <c r="D128" s="28"/>
      <c r="E128" s="23" t="s">
        <v>18</v>
      </c>
      <c r="F128" s="29" t="n">
        <v>300</v>
      </c>
      <c r="G128" s="26"/>
      <c r="H128" s="26"/>
      <c r="I128" s="26"/>
      <c r="J128" s="30"/>
    </row>
    <row r="129" s="50" customFormat="true" ht="12.75" hidden="false" customHeight="false" outlineLevel="0" collapsed="false">
      <c r="A129" s="46" t="n">
        <f aca="false">A128+1</f>
        <v>20</v>
      </c>
      <c r="B129" s="44" t="s">
        <v>124</v>
      </c>
      <c r="C129" s="45"/>
      <c r="D129" s="45"/>
      <c r="E129" s="46" t="s">
        <v>18</v>
      </c>
      <c r="F129" s="47" t="n">
        <v>10</v>
      </c>
      <c r="G129" s="48"/>
      <c r="H129" s="48"/>
      <c r="I129" s="48"/>
      <c r="J129" s="49"/>
    </row>
    <row r="130" customFormat="false" ht="12.75" hidden="false" customHeight="false" outlineLevel="0" collapsed="false">
      <c r="A130" s="23" t="n">
        <v>21</v>
      </c>
      <c r="B130" s="27" t="s">
        <v>125</v>
      </c>
      <c r="C130" s="28"/>
      <c r="D130" s="28"/>
      <c r="E130" s="23" t="s">
        <v>18</v>
      </c>
      <c r="F130" s="29" t="n">
        <v>100</v>
      </c>
      <c r="G130" s="26"/>
      <c r="H130" s="26"/>
      <c r="I130" s="26"/>
      <c r="J130" s="30"/>
    </row>
    <row r="131" customFormat="false" ht="12.75" hidden="false" customHeight="false" outlineLevel="0" collapsed="false">
      <c r="A131" s="23" t="n">
        <f aca="false">A130+1</f>
        <v>22</v>
      </c>
      <c r="B131" s="27" t="s">
        <v>126</v>
      </c>
      <c r="C131" s="28"/>
      <c r="D131" s="28"/>
      <c r="E131" s="23" t="s">
        <v>18</v>
      </c>
      <c r="F131" s="29" t="n">
        <v>30</v>
      </c>
      <c r="G131" s="26"/>
      <c r="H131" s="26"/>
      <c r="I131" s="26"/>
      <c r="J131" s="30"/>
    </row>
    <row r="132" customFormat="false" ht="12.75" hidden="false" customHeight="false" outlineLevel="0" collapsed="false">
      <c r="A132" s="23" t="n">
        <v>23</v>
      </c>
      <c r="B132" s="27" t="s">
        <v>127</v>
      </c>
      <c r="C132" s="28"/>
      <c r="D132" s="28"/>
      <c r="E132" s="23" t="s">
        <v>18</v>
      </c>
      <c r="F132" s="29" t="n">
        <v>40</v>
      </c>
      <c r="G132" s="26"/>
      <c r="H132" s="26"/>
      <c r="I132" s="26"/>
      <c r="J132" s="30"/>
    </row>
    <row r="133" customFormat="false" ht="12.75" hidden="false" customHeight="false" outlineLevel="0" collapsed="false">
      <c r="A133" s="23" t="n">
        <f aca="false">A132+1</f>
        <v>24</v>
      </c>
      <c r="B133" s="27" t="s">
        <v>128</v>
      </c>
      <c r="C133" s="28"/>
      <c r="D133" s="28"/>
      <c r="E133" s="23" t="s">
        <v>18</v>
      </c>
      <c r="F133" s="29" t="n">
        <v>5</v>
      </c>
      <c r="G133" s="26"/>
      <c r="H133" s="26"/>
      <c r="I133" s="26"/>
      <c r="J133" s="30"/>
    </row>
    <row r="134" customFormat="false" ht="12.75" hidden="false" customHeight="false" outlineLevel="0" collapsed="false">
      <c r="A134" s="23" t="n">
        <f aca="false">A133+1</f>
        <v>25</v>
      </c>
      <c r="B134" s="27" t="s">
        <v>129</v>
      </c>
      <c r="C134" s="28"/>
      <c r="D134" s="28"/>
      <c r="E134" s="23" t="s">
        <v>18</v>
      </c>
      <c r="F134" s="29" t="n">
        <v>10</v>
      </c>
      <c r="G134" s="26"/>
      <c r="H134" s="26"/>
      <c r="I134" s="26"/>
      <c r="J134" s="30"/>
    </row>
    <row r="135" customFormat="false" ht="12.75" hidden="false" customHeight="false" outlineLevel="0" collapsed="false">
      <c r="A135" s="23" t="n">
        <v>26</v>
      </c>
      <c r="B135" s="27" t="s">
        <v>130</v>
      </c>
      <c r="C135" s="28"/>
      <c r="D135" s="28"/>
      <c r="E135" s="23" t="s">
        <v>18</v>
      </c>
      <c r="F135" s="29" t="n">
        <v>10</v>
      </c>
      <c r="G135" s="26"/>
      <c r="H135" s="26"/>
      <c r="I135" s="26"/>
      <c r="J135" s="30"/>
    </row>
    <row r="136" customFormat="false" ht="12.75" hidden="false" customHeight="false" outlineLevel="0" collapsed="false">
      <c r="A136" s="23" t="n">
        <v>27</v>
      </c>
      <c r="B136" s="27" t="s">
        <v>131</v>
      </c>
      <c r="C136" s="28"/>
      <c r="D136" s="28"/>
      <c r="E136" s="23" t="s">
        <v>18</v>
      </c>
      <c r="F136" s="29" t="n">
        <v>10</v>
      </c>
      <c r="G136" s="26"/>
      <c r="H136" s="26"/>
      <c r="I136" s="26"/>
      <c r="J136" s="30"/>
    </row>
    <row r="137" s="50" customFormat="true" ht="12.75" hidden="false" customHeight="false" outlineLevel="0" collapsed="false">
      <c r="A137" s="46" t="n">
        <v>28</v>
      </c>
      <c r="B137" s="44" t="s">
        <v>132</v>
      </c>
      <c r="C137" s="45"/>
      <c r="D137" s="45"/>
      <c r="E137" s="46" t="s">
        <v>18</v>
      </c>
      <c r="F137" s="47" t="n">
        <v>120</v>
      </c>
      <c r="G137" s="48"/>
      <c r="H137" s="48"/>
      <c r="I137" s="48"/>
      <c r="J137" s="49"/>
    </row>
    <row r="138" s="50" customFormat="true" ht="12.75" hidden="false" customHeight="false" outlineLevel="0" collapsed="false">
      <c r="A138" s="46" t="n">
        <v>29</v>
      </c>
      <c r="B138" s="44" t="s">
        <v>133</v>
      </c>
      <c r="C138" s="45"/>
      <c r="D138" s="45"/>
      <c r="E138" s="46" t="s">
        <v>18</v>
      </c>
      <c r="F138" s="47" t="n">
        <v>50</v>
      </c>
      <c r="G138" s="48"/>
      <c r="H138" s="48"/>
      <c r="I138" s="48"/>
      <c r="J138" s="49"/>
    </row>
    <row r="139" s="50" customFormat="true" ht="12.75" hidden="false" customHeight="false" outlineLevel="0" collapsed="false">
      <c r="A139" s="46" t="n">
        <v>30</v>
      </c>
      <c r="B139" s="44" t="s">
        <v>134</v>
      </c>
      <c r="C139" s="45"/>
      <c r="D139" s="45"/>
      <c r="E139" s="46" t="s">
        <v>18</v>
      </c>
      <c r="F139" s="47" t="n">
        <v>100</v>
      </c>
      <c r="G139" s="48"/>
      <c r="H139" s="48"/>
      <c r="I139" s="48"/>
      <c r="J139" s="49"/>
    </row>
    <row r="140" s="50" customFormat="true" ht="12.75" hidden="false" customHeight="false" outlineLevel="0" collapsed="false">
      <c r="A140" s="46" t="n">
        <v>31</v>
      </c>
      <c r="B140" s="44" t="s">
        <v>135</v>
      </c>
      <c r="C140" s="45"/>
      <c r="D140" s="45"/>
      <c r="E140" s="46" t="s">
        <v>18</v>
      </c>
      <c r="F140" s="47" t="n">
        <v>5</v>
      </c>
      <c r="G140" s="48"/>
      <c r="H140" s="48"/>
      <c r="I140" s="48"/>
      <c r="J140" s="49"/>
    </row>
    <row r="141" s="50" customFormat="true" ht="12.75" hidden="false" customHeight="false" outlineLevel="0" collapsed="false">
      <c r="A141" s="46" t="n">
        <v>32</v>
      </c>
      <c r="B141" s="44" t="s">
        <v>136</v>
      </c>
      <c r="C141" s="45"/>
      <c r="D141" s="45"/>
      <c r="E141" s="46" t="s">
        <v>18</v>
      </c>
      <c r="F141" s="47" t="n">
        <v>20</v>
      </c>
      <c r="G141" s="48"/>
      <c r="H141" s="48"/>
      <c r="I141" s="48"/>
      <c r="J141" s="49"/>
    </row>
    <row r="142" customFormat="false" ht="12.75" hidden="false" customHeight="true" outlineLevel="0" collapsed="false">
      <c r="A142" s="33" t="s">
        <v>33</v>
      </c>
      <c r="B142" s="33"/>
      <c r="C142" s="33"/>
      <c r="D142" s="33"/>
      <c r="E142" s="33"/>
      <c r="F142" s="33"/>
      <c r="G142" s="33"/>
      <c r="H142" s="33"/>
      <c r="I142" s="33"/>
      <c r="J142" s="30"/>
    </row>
    <row r="143" s="7" customFormat="true" ht="33" hidden="false" customHeight="true" outlineLevel="0" collapsed="false">
      <c r="A143" s="34" t="s">
        <v>26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</row>
    <row r="144" customFormat="false" ht="12.75" hidden="false" customHeight="false" outlineLevel="0" collapsed="false">
      <c r="A144" s="35" t="s">
        <v>137</v>
      </c>
      <c r="J144" s="30"/>
    </row>
    <row r="145" s="36" customFormat="true" ht="16.5" hidden="false" customHeight="true" outlineLevel="0" collapsed="false">
      <c r="A145" s="3" t="n">
        <v>1</v>
      </c>
      <c r="B145" s="3" t="n">
        <v>2</v>
      </c>
      <c r="C145" s="3" t="n">
        <v>3</v>
      </c>
      <c r="D145" s="3" t="n">
        <v>4</v>
      </c>
      <c r="E145" s="3" t="n">
        <v>5</v>
      </c>
      <c r="F145" s="4" t="n">
        <v>6</v>
      </c>
      <c r="G145" s="14" t="n">
        <v>7</v>
      </c>
      <c r="H145" s="14" t="n">
        <v>8</v>
      </c>
      <c r="I145" s="14" t="n">
        <v>9</v>
      </c>
      <c r="J145" s="3" t="n">
        <v>10</v>
      </c>
      <c r="K145" s="3" t="n">
        <v>11</v>
      </c>
    </row>
    <row r="146" customFormat="false" ht="51" hidden="false" customHeight="true" outlineLevel="0" collapsed="false">
      <c r="A146" s="15" t="s">
        <v>2</v>
      </c>
      <c r="B146" s="15" t="s">
        <v>3</v>
      </c>
      <c r="C146" s="15" t="s">
        <v>4</v>
      </c>
      <c r="D146" s="15" t="s">
        <v>5</v>
      </c>
      <c r="E146" s="15" t="s">
        <v>6</v>
      </c>
      <c r="F146" s="16" t="s">
        <v>7</v>
      </c>
      <c r="G146" s="17" t="s">
        <v>8</v>
      </c>
      <c r="H146" s="15" t="s">
        <v>9</v>
      </c>
      <c r="I146" s="17" t="s">
        <v>10</v>
      </c>
      <c r="J146" s="15" t="s">
        <v>11</v>
      </c>
      <c r="K146" s="15" t="s">
        <v>12</v>
      </c>
    </row>
    <row r="147" customFormat="false" ht="17.25" hidden="false" customHeight="true" outlineLevel="0" collapsed="false">
      <c r="A147" s="19" t="s">
        <v>13</v>
      </c>
      <c r="B147" s="19" t="s">
        <v>13</v>
      </c>
      <c r="C147" s="19" t="s">
        <v>13</v>
      </c>
      <c r="D147" s="19" t="s">
        <v>13</v>
      </c>
      <c r="E147" s="19" t="s">
        <v>13</v>
      </c>
      <c r="F147" s="20" t="s">
        <v>13</v>
      </c>
      <c r="G147" s="21" t="s">
        <v>13</v>
      </c>
      <c r="H147" s="19" t="s">
        <v>13</v>
      </c>
      <c r="I147" s="19" t="s">
        <v>13</v>
      </c>
      <c r="J147" s="19" t="s">
        <v>14</v>
      </c>
      <c r="K147" s="19" t="s">
        <v>15</v>
      </c>
    </row>
    <row r="148" customFormat="false" ht="12.75" hidden="false" customHeight="false" outlineLevel="0" collapsed="false">
      <c r="A148" s="24" t="n">
        <v>1</v>
      </c>
      <c r="B148" s="28" t="s">
        <v>138</v>
      </c>
      <c r="C148" s="28"/>
      <c r="D148" s="28"/>
      <c r="E148" s="23" t="s">
        <v>18</v>
      </c>
      <c r="F148" s="29" t="n">
        <v>100</v>
      </c>
      <c r="G148" s="24"/>
      <c r="H148" s="24"/>
      <c r="I148" s="24"/>
      <c r="J148" s="30"/>
    </row>
    <row r="149" customFormat="false" ht="25.5" hidden="false" customHeight="false" outlineLevel="0" collapsed="false">
      <c r="A149" s="24" t="n">
        <v>2</v>
      </c>
      <c r="B149" s="28" t="s">
        <v>139</v>
      </c>
      <c r="C149" s="28"/>
      <c r="D149" s="28"/>
      <c r="E149" s="51" t="s">
        <v>18</v>
      </c>
      <c r="F149" s="54" t="n">
        <v>10</v>
      </c>
      <c r="G149" s="24"/>
      <c r="H149" s="24"/>
      <c r="I149" s="24"/>
      <c r="J149" s="30"/>
    </row>
    <row r="150" customFormat="false" ht="12.75" hidden="false" customHeight="false" outlineLevel="0" collapsed="false">
      <c r="A150" s="24" t="n">
        <v>3</v>
      </c>
      <c r="B150" s="28" t="s">
        <v>140</v>
      </c>
      <c r="C150" s="28"/>
      <c r="D150" s="28"/>
      <c r="E150" s="23" t="s">
        <v>18</v>
      </c>
      <c r="F150" s="29" t="n">
        <v>70</v>
      </c>
      <c r="G150" s="24"/>
      <c r="H150" s="24"/>
      <c r="I150" s="24"/>
      <c r="J150" s="30"/>
    </row>
    <row r="151" customFormat="false" ht="12.75" hidden="false" customHeight="false" outlineLevel="0" collapsed="false">
      <c r="A151" s="24" t="n">
        <v>4</v>
      </c>
      <c r="B151" s="28" t="s">
        <v>141</v>
      </c>
      <c r="C151" s="28"/>
      <c r="D151" s="28"/>
      <c r="E151" s="23" t="s">
        <v>18</v>
      </c>
      <c r="F151" s="29" t="n">
        <v>5</v>
      </c>
      <c r="G151" s="24"/>
      <c r="H151" s="24"/>
      <c r="I151" s="24"/>
      <c r="J151" s="30"/>
    </row>
    <row r="152" customFormat="false" ht="12.75" hidden="false" customHeight="false" outlineLevel="0" collapsed="false">
      <c r="A152" s="24" t="n">
        <v>5</v>
      </c>
      <c r="B152" s="28" t="s">
        <v>142</v>
      </c>
      <c r="C152" s="28"/>
      <c r="D152" s="28"/>
      <c r="E152" s="23" t="s">
        <v>18</v>
      </c>
      <c r="F152" s="29" t="n">
        <v>10</v>
      </c>
      <c r="G152" s="24"/>
      <c r="H152" s="24"/>
      <c r="I152" s="24"/>
      <c r="J152" s="30"/>
    </row>
    <row r="153" customFormat="false" ht="12.75" hidden="false" customHeight="true" outlineLevel="0" collapsed="false">
      <c r="A153" s="33" t="s">
        <v>143</v>
      </c>
      <c r="B153" s="33"/>
      <c r="C153" s="33"/>
      <c r="D153" s="33"/>
      <c r="E153" s="33"/>
      <c r="F153" s="33"/>
      <c r="G153" s="33"/>
      <c r="H153" s="33"/>
      <c r="I153" s="33"/>
      <c r="J153" s="30"/>
    </row>
    <row r="154" s="7" customFormat="true" ht="33" hidden="false" customHeight="true" outlineLevel="0" collapsed="false">
      <c r="A154" s="34" t="s">
        <v>26</v>
      </c>
      <c r="B154" s="34"/>
      <c r="C154" s="34"/>
      <c r="D154" s="34"/>
      <c r="E154" s="34"/>
      <c r="F154" s="34"/>
      <c r="G154" s="34"/>
      <c r="H154" s="34"/>
      <c r="I154" s="34"/>
      <c r="J154" s="34"/>
      <c r="K154" s="34"/>
    </row>
    <row r="155" customFormat="false" ht="18.75" hidden="false" customHeight="true" outlineLevel="0" collapsed="false">
      <c r="A155" s="35" t="s">
        <v>144</v>
      </c>
    </row>
    <row r="156" s="36" customFormat="true" ht="16.5" hidden="false" customHeight="true" outlineLevel="0" collapsed="false">
      <c r="A156" s="3" t="n">
        <v>1</v>
      </c>
      <c r="B156" s="3" t="n">
        <v>2</v>
      </c>
      <c r="C156" s="3" t="n">
        <v>3</v>
      </c>
      <c r="D156" s="3" t="n">
        <v>4</v>
      </c>
      <c r="E156" s="3" t="n">
        <v>5</v>
      </c>
      <c r="F156" s="4" t="n">
        <v>6</v>
      </c>
      <c r="G156" s="14" t="n">
        <v>7</v>
      </c>
      <c r="H156" s="14" t="n">
        <v>8</v>
      </c>
      <c r="I156" s="14" t="n">
        <v>9</v>
      </c>
      <c r="J156" s="3" t="n">
        <v>10</v>
      </c>
      <c r="K156" s="3" t="n">
        <v>11</v>
      </c>
    </row>
    <row r="157" customFormat="false" ht="51" hidden="false" customHeight="true" outlineLevel="0" collapsed="false">
      <c r="A157" s="15" t="s">
        <v>2</v>
      </c>
      <c r="B157" s="15" t="s">
        <v>3</v>
      </c>
      <c r="C157" s="15" t="s">
        <v>4</v>
      </c>
      <c r="D157" s="15" t="s">
        <v>5</v>
      </c>
      <c r="E157" s="15" t="s">
        <v>6</v>
      </c>
      <c r="F157" s="16" t="s">
        <v>7</v>
      </c>
      <c r="G157" s="17" t="s">
        <v>8</v>
      </c>
      <c r="H157" s="15" t="s">
        <v>9</v>
      </c>
      <c r="I157" s="17" t="s">
        <v>10</v>
      </c>
      <c r="J157" s="15" t="s">
        <v>11</v>
      </c>
      <c r="K157" s="15" t="s">
        <v>12</v>
      </c>
    </row>
    <row r="158" customFormat="false" ht="15" hidden="false" customHeight="true" outlineLevel="0" collapsed="false">
      <c r="A158" s="19" t="s">
        <v>13</v>
      </c>
      <c r="B158" s="19" t="s">
        <v>13</v>
      </c>
      <c r="C158" s="19" t="s">
        <v>13</v>
      </c>
      <c r="D158" s="19" t="s">
        <v>13</v>
      </c>
      <c r="E158" s="19" t="s">
        <v>13</v>
      </c>
      <c r="F158" s="20" t="s">
        <v>13</v>
      </c>
      <c r="G158" s="21" t="s">
        <v>13</v>
      </c>
      <c r="H158" s="19" t="s">
        <v>13</v>
      </c>
      <c r="I158" s="19" t="s">
        <v>13</v>
      </c>
      <c r="J158" s="19" t="s">
        <v>14</v>
      </c>
      <c r="K158" s="19" t="s">
        <v>15</v>
      </c>
    </row>
    <row r="159" customFormat="false" ht="12.75" hidden="false" customHeight="false" outlineLevel="0" collapsed="false">
      <c r="A159" s="52"/>
      <c r="B159" s="24" t="s">
        <v>145</v>
      </c>
      <c r="C159" s="24"/>
      <c r="D159" s="24"/>
      <c r="E159" s="24"/>
      <c r="F159" s="25"/>
      <c r="G159" s="26"/>
      <c r="H159" s="26"/>
      <c r="I159" s="26"/>
      <c r="J159" s="24"/>
    </row>
    <row r="160" customFormat="false" ht="14.25" hidden="false" customHeight="true" outlineLevel="0" collapsed="false">
      <c r="A160" s="24" t="n">
        <v>1</v>
      </c>
      <c r="B160" s="28" t="s">
        <v>146</v>
      </c>
      <c r="C160" s="28"/>
      <c r="D160" s="28"/>
      <c r="E160" s="24" t="s">
        <v>18</v>
      </c>
      <c r="F160" s="25" t="n">
        <v>10</v>
      </c>
      <c r="G160" s="26"/>
      <c r="H160" s="26"/>
      <c r="I160" s="26"/>
      <c r="J160" s="30"/>
    </row>
    <row r="161" customFormat="false" ht="14.25" hidden="false" customHeight="true" outlineLevel="0" collapsed="false">
      <c r="A161" s="33" t="s">
        <v>33</v>
      </c>
      <c r="B161" s="33"/>
      <c r="C161" s="33"/>
      <c r="D161" s="33"/>
      <c r="E161" s="33"/>
      <c r="F161" s="33"/>
      <c r="G161" s="33"/>
      <c r="H161" s="33"/>
      <c r="I161" s="33"/>
      <c r="J161" s="24"/>
    </row>
    <row r="162" s="7" customFormat="true" ht="33" hidden="false" customHeight="true" outlineLevel="0" collapsed="false">
      <c r="A162" s="34" t="s">
        <v>26</v>
      </c>
      <c r="B162" s="34"/>
      <c r="C162" s="34"/>
      <c r="D162" s="34"/>
      <c r="E162" s="34"/>
      <c r="F162" s="34"/>
      <c r="G162" s="34"/>
      <c r="H162" s="34"/>
      <c r="I162" s="34"/>
      <c r="J162" s="34"/>
      <c r="K162" s="34"/>
    </row>
    <row r="163" customFormat="false" ht="12.75" hidden="false" customHeight="false" outlineLevel="0" collapsed="false">
      <c r="A163" s="35" t="s">
        <v>147</v>
      </c>
    </row>
    <row r="164" s="36" customFormat="true" ht="16.5" hidden="false" customHeight="true" outlineLevel="0" collapsed="false">
      <c r="A164" s="3" t="n">
        <v>1</v>
      </c>
      <c r="B164" s="3" t="n">
        <v>2</v>
      </c>
      <c r="C164" s="3" t="n">
        <v>3</v>
      </c>
      <c r="D164" s="3" t="n">
        <v>4</v>
      </c>
      <c r="E164" s="3" t="n">
        <v>5</v>
      </c>
      <c r="F164" s="4" t="n">
        <v>6</v>
      </c>
      <c r="G164" s="14" t="n">
        <v>7</v>
      </c>
      <c r="H164" s="14" t="n">
        <v>8</v>
      </c>
      <c r="I164" s="14" t="n">
        <v>9</v>
      </c>
      <c r="J164" s="3" t="n">
        <v>10</v>
      </c>
      <c r="K164" s="3" t="n">
        <v>11</v>
      </c>
    </row>
    <row r="165" customFormat="false" ht="51" hidden="false" customHeight="true" outlineLevel="0" collapsed="false">
      <c r="A165" s="15" t="s">
        <v>2</v>
      </c>
      <c r="B165" s="15" t="s">
        <v>3</v>
      </c>
      <c r="C165" s="15" t="s">
        <v>4</v>
      </c>
      <c r="D165" s="15" t="s">
        <v>5</v>
      </c>
      <c r="E165" s="15" t="s">
        <v>6</v>
      </c>
      <c r="F165" s="16" t="s">
        <v>7</v>
      </c>
      <c r="G165" s="17" t="s">
        <v>8</v>
      </c>
      <c r="H165" s="15" t="s">
        <v>9</v>
      </c>
      <c r="I165" s="17" t="s">
        <v>10</v>
      </c>
      <c r="J165" s="15" t="s">
        <v>11</v>
      </c>
      <c r="K165" s="15" t="s">
        <v>12</v>
      </c>
    </row>
    <row r="166" customFormat="false" ht="15" hidden="false" customHeight="true" outlineLevel="0" collapsed="false">
      <c r="A166" s="19" t="s">
        <v>13</v>
      </c>
      <c r="B166" s="19" t="s">
        <v>13</v>
      </c>
      <c r="C166" s="19" t="s">
        <v>13</v>
      </c>
      <c r="D166" s="19" t="s">
        <v>13</v>
      </c>
      <c r="E166" s="19" t="s">
        <v>13</v>
      </c>
      <c r="F166" s="20" t="s">
        <v>13</v>
      </c>
      <c r="G166" s="21" t="s">
        <v>13</v>
      </c>
      <c r="H166" s="19" t="s">
        <v>13</v>
      </c>
      <c r="I166" s="19" t="s">
        <v>13</v>
      </c>
      <c r="J166" s="19" t="s">
        <v>14</v>
      </c>
      <c r="K166" s="19" t="s">
        <v>15</v>
      </c>
    </row>
    <row r="167" customFormat="false" ht="12.75" hidden="false" customHeight="false" outlineLevel="0" collapsed="false">
      <c r="A167" s="23"/>
      <c r="B167" s="27" t="s">
        <v>148</v>
      </c>
      <c r="C167" s="28"/>
      <c r="D167" s="28"/>
      <c r="E167" s="24"/>
      <c r="F167" s="25"/>
      <c r="G167" s="26"/>
      <c r="H167" s="26"/>
      <c r="I167" s="26"/>
      <c r="J167" s="24"/>
    </row>
    <row r="168" customFormat="false" ht="12.75" hidden="false" customHeight="false" outlineLevel="0" collapsed="false">
      <c r="A168" s="23" t="n">
        <v>1</v>
      </c>
      <c r="B168" s="27" t="s">
        <v>149</v>
      </c>
      <c r="C168" s="28"/>
      <c r="D168" s="28"/>
      <c r="E168" s="23" t="s">
        <v>18</v>
      </c>
      <c r="F168" s="29" t="n">
        <v>20</v>
      </c>
      <c r="G168" s="26"/>
      <c r="H168" s="26"/>
      <c r="I168" s="26"/>
      <c r="J168" s="30"/>
    </row>
    <row r="169" customFormat="false" ht="12.75" hidden="false" customHeight="false" outlineLevel="0" collapsed="false">
      <c r="A169" s="23" t="n">
        <v>2</v>
      </c>
      <c r="B169" s="27" t="s">
        <v>150</v>
      </c>
      <c r="C169" s="28"/>
      <c r="D169" s="28"/>
      <c r="E169" s="23" t="s">
        <v>18</v>
      </c>
      <c r="F169" s="29" t="n">
        <v>15</v>
      </c>
      <c r="G169" s="26"/>
      <c r="H169" s="26"/>
      <c r="I169" s="26"/>
      <c r="J169" s="30"/>
    </row>
    <row r="170" customFormat="false" ht="12.75" hidden="false" customHeight="false" outlineLevel="0" collapsed="false">
      <c r="A170" s="23" t="n">
        <v>3</v>
      </c>
      <c r="B170" s="27" t="s">
        <v>151</v>
      </c>
      <c r="C170" s="28"/>
      <c r="D170" s="28"/>
      <c r="E170" s="23" t="s">
        <v>18</v>
      </c>
      <c r="F170" s="29" t="n">
        <v>60</v>
      </c>
      <c r="G170" s="26"/>
      <c r="H170" s="26"/>
      <c r="I170" s="26"/>
      <c r="J170" s="30"/>
    </row>
    <row r="171" customFormat="false" ht="12.75" hidden="false" customHeight="false" outlineLevel="0" collapsed="false">
      <c r="A171" s="23" t="n">
        <v>4</v>
      </c>
      <c r="B171" s="27" t="s">
        <v>152</v>
      </c>
      <c r="C171" s="28"/>
      <c r="D171" s="28"/>
      <c r="E171" s="23" t="s">
        <v>18</v>
      </c>
      <c r="F171" s="29" t="n">
        <v>20</v>
      </c>
      <c r="G171" s="26"/>
      <c r="H171" s="26"/>
      <c r="I171" s="26"/>
      <c r="J171" s="30"/>
    </row>
    <row r="172" customFormat="false" ht="12.75" hidden="false" customHeight="false" outlineLevel="0" collapsed="false">
      <c r="A172" s="23" t="n">
        <v>5</v>
      </c>
      <c r="B172" s="27" t="s">
        <v>153</v>
      </c>
      <c r="C172" s="28"/>
      <c r="D172" s="28"/>
      <c r="E172" s="23" t="s">
        <v>154</v>
      </c>
      <c r="F172" s="29" t="n">
        <v>1</v>
      </c>
      <c r="G172" s="26"/>
      <c r="H172" s="26"/>
      <c r="I172" s="26"/>
      <c r="J172" s="30"/>
    </row>
    <row r="173" customFormat="false" ht="12.75" hidden="false" customHeight="false" outlineLevel="0" collapsed="false">
      <c r="A173" s="23" t="n">
        <v>6</v>
      </c>
      <c r="B173" s="27" t="s">
        <v>155</v>
      </c>
      <c r="C173" s="28"/>
      <c r="D173" s="28"/>
      <c r="E173" s="23" t="s">
        <v>18</v>
      </c>
      <c r="F173" s="29" t="n">
        <v>2</v>
      </c>
      <c r="G173" s="26"/>
      <c r="H173" s="26"/>
      <c r="I173" s="26"/>
      <c r="J173" s="30"/>
    </row>
    <row r="174" customFormat="false" ht="12.75" hidden="false" customHeight="false" outlineLevel="0" collapsed="false">
      <c r="A174" s="23" t="n">
        <v>7</v>
      </c>
      <c r="B174" s="27" t="s">
        <v>156</v>
      </c>
      <c r="C174" s="28"/>
      <c r="D174" s="28"/>
      <c r="E174" s="23" t="s">
        <v>18</v>
      </c>
      <c r="F174" s="29" t="n">
        <v>50</v>
      </c>
      <c r="G174" s="26"/>
      <c r="H174" s="26"/>
      <c r="I174" s="26"/>
      <c r="J174" s="30"/>
    </row>
    <row r="175" s="50" customFormat="true" ht="12.75" hidden="false" customHeight="false" outlineLevel="0" collapsed="false">
      <c r="A175" s="46" t="n">
        <v>8</v>
      </c>
      <c r="B175" s="44" t="s">
        <v>157</v>
      </c>
      <c r="C175" s="45"/>
      <c r="D175" s="45"/>
      <c r="E175" s="46" t="s">
        <v>18</v>
      </c>
      <c r="F175" s="47" t="n">
        <v>300</v>
      </c>
      <c r="G175" s="48"/>
      <c r="H175" s="48"/>
      <c r="I175" s="48"/>
      <c r="J175" s="49"/>
    </row>
    <row r="176" s="50" customFormat="true" ht="12.75" hidden="false" customHeight="false" outlineLevel="0" collapsed="false">
      <c r="A176" s="46" t="n">
        <v>9</v>
      </c>
      <c r="B176" s="44" t="s">
        <v>158</v>
      </c>
      <c r="C176" s="45"/>
      <c r="D176" s="45"/>
      <c r="E176" s="46" t="s">
        <v>159</v>
      </c>
      <c r="F176" s="47" t="n">
        <v>200</v>
      </c>
      <c r="G176" s="48"/>
      <c r="H176" s="48"/>
      <c r="I176" s="48"/>
      <c r="J176" s="49"/>
    </row>
    <row r="177" customFormat="false" ht="12.75" hidden="false" customHeight="true" outlineLevel="0" collapsed="false">
      <c r="A177" s="33" t="s">
        <v>33</v>
      </c>
      <c r="B177" s="33"/>
      <c r="C177" s="33"/>
      <c r="D177" s="33"/>
      <c r="E177" s="33"/>
      <c r="F177" s="33"/>
      <c r="G177" s="33"/>
      <c r="H177" s="33"/>
      <c r="I177" s="33"/>
      <c r="J177" s="24"/>
    </row>
    <row r="178" s="7" customFormat="true" ht="33" hidden="false" customHeight="true" outlineLevel="0" collapsed="false">
      <c r="A178" s="34" t="s">
        <v>26</v>
      </c>
      <c r="B178" s="34"/>
      <c r="C178" s="34"/>
      <c r="D178" s="34"/>
      <c r="E178" s="34"/>
      <c r="F178" s="34"/>
      <c r="G178" s="34"/>
      <c r="H178" s="34"/>
      <c r="I178" s="34"/>
      <c r="J178" s="34"/>
      <c r="K178" s="34"/>
    </row>
    <row r="179" customFormat="false" ht="12.75" hidden="false" customHeight="false" outlineLevel="0" collapsed="false">
      <c r="A179" s="35" t="s">
        <v>160</v>
      </c>
    </row>
    <row r="180" s="36" customFormat="true" ht="16.5" hidden="false" customHeight="true" outlineLevel="0" collapsed="false">
      <c r="A180" s="3" t="n">
        <v>1</v>
      </c>
      <c r="B180" s="3" t="n">
        <v>2</v>
      </c>
      <c r="C180" s="3" t="n">
        <v>3</v>
      </c>
      <c r="D180" s="3" t="n">
        <v>4</v>
      </c>
      <c r="E180" s="3" t="n">
        <v>5</v>
      </c>
      <c r="F180" s="4" t="n">
        <v>6</v>
      </c>
      <c r="G180" s="14" t="n">
        <v>7</v>
      </c>
      <c r="H180" s="14" t="n">
        <v>8</v>
      </c>
      <c r="I180" s="14" t="n">
        <v>9</v>
      </c>
      <c r="J180" s="3" t="n">
        <v>10</v>
      </c>
      <c r="K180" s="3" t="n">
        <v>11</v>
      </c>
    </row>
    <row r="181" customFormat="false" ht="51" hidden="false" customHeight="true" outlineLevel="0" collapsed="false">
      <c r="A181" s="15" t="s">
        <v>2</v>
      </c>
      <c r="B181" s="15" t="s">
        <v>3</v>
      </c>
      <c r="C181" s="15" t="s">
        <v>4</v>
      </c>
      <c r="D181" s="15" t="s">
        <v>5</v>
      </c>
      <c r="E181" s="15" t="s">
        <v>6</v>
      </c>
      <c r="F181" s="16" t="s">
        <v>7</v>
      </c>
      <c r="G181" s="17" t="s">
        <v>8</v>
      </c>
      <c r="H181" s="15" t="s">
        <v>9</v>
      </c>
      <c r="I181" s="17" t="s">
        <v>10</v>
      </c>
      <c r="J181" s="15" t="s">
        <v>11</v>
      </c>
      <c r="K181" s="15" t="s">
        <v>12</v>
      </c>
    </row>
    <row r="182" customFormat="false" ht="15" hidden="false" customHeight="true" outlineLevel="0" collapsed="false">
      <c r="A182" s="19" t="s">
        <v>13</v>
      </c>
      <c r="B182" s="19" t="s">
        <v>13</v>
      </c>
      <c r="C182" s="19" t="s">
        <v>13</v>
      </c>
      <c r="D182" s="19" t="s">
        <v>13</v>
      </c>
      <c r="E182" s="19" t="s">
        <v>13</v>
      </c>
      <c r="F182" s="20" t="s">
        <v>13</v>
      </c>
      <c r="G182" s="21" t="s">
        <v>13</v>
      </c>
      <c r="H182" s="19" t="s">
        <v>13</v>
      </c>
      <c r="I182" s="19" t="s">
        <v>13</v>
      </c>
      <c r="J182" s="19" t="s">
        <v>14</v>
      </c>
      <c r="K182" s="19" t="s">
        <v>15</v>
      </c>
    </row>
    <row r="183" customFormat="false" ht="12.75" hidden="false" customHeight="false" outlineLevel="0" collapsed="false">
      <c r="A183" s="23" t="n">
        <v>1</v>
      </c>
      <c r="B183" s="27" t="s">
        <v>161</v>
      </c>
      <c r="C183" s="28"/>
      <c r="D183" s="28"/>
      <c r="E183" s="23" t="s">
        <v>18</v>
      </c>
      <c r="F183" s="29" t="n">
        <v>100</v>
      </c>
      <c r="G183" s="26"/>
      <c r="H183" s="26"/>
      <c r="I183" s="26"/>
      <c r="J183" s="30"/>
      <c r="K183" s="55"/>
    </row>
    <row r="184" customFormat="false" ht="12.75" hidden="false" customHeight="false" outlineLevel="0" collapsed="false">
      <c r="A184" s="23" t="n">
        <v>2</v>
      </c>
      <c r="B184" s="27" t="s">
        <v>162</v>
      </c>
      <c r="C184" s="28"/>
      <c r="D184" s="28"/>
      <c r="E184" s="23" t="s">
        <v>18</v>
      </c>
      <c r="F184" s="29" t="n">
        <v>10</v>
      </c>
      <c r="G184" s="26"/>
      <c r="H184" s="26"/>
      <c r="I184" s="26"/>
      <c r="J184" s="30"/>
      <c r="K184" s="55"/>
    </row>
    <row r="185" customFormat="false" ht="12.75" hidden="false" customHeight="false" outlineLevel="0" collapsed="false">
      <c r="A185" s="23" t="n">
        <v>3</v>
      </c>
      <c r="B185" s="27" t="s">
        <v>163</v>
      </c>
      <c r="C185" s="28"/>
      <c r="D185" s="28"/>
      <c r="E185" s="23" t="s">
        <v>18</v>
      </c>
      <c r="F185" s="29" t="n">
        <v>60</v>
      </c>
      <c r="G185" s="26"/>
      <c r="H185" s="26"/>
      <c r="I185" s="26"/>
      <c r="J185" s="30"/>
      <c r="K185" s="55"/>
    </row>
    <row r="186" customFormat="false" ht="12.75" hidden="false" customHeight="false" outlineLevel="0" collapsed="false">
      <c r="A186" s="23" t="n">
        <v>4</v>
      </c>
      <c r="B186" s="27" t="s">
        <v>164</v>
      </c>
      <c r="C186" s="28"/>
      <c r="D186" s="28"/>
      <c r="E186" s="23" t="s">
        <v>18</v>
      </c>
      <c r="F186" s="29" t="n">
        <v>20</v>
      </c>
      <c r="G186" s="26"/>
      <c r="H186" s="26"/>
      <c r="I186" s="26"/>
      <c r="J186" s="30"/>
      <c r="K186" s="55"/>
    </row>
    <row r="187" customFormat="false" ht="12.75" hidden="false" customHeight="false" outlineLevel="0" collapsed="false">
      <c r="A187" s="23" t="n">
        <v>5</v>
      </c>
      <c r="B187" s="27" t="s">
        <v>165</v>
      </c>
      <c r="C187" s="28"/>
      <c r="D187" s="28"/>
      <c r="E187" s="23" t="s">
        <v>18</v>
      </c>
      <c r="F187" s="29" t="n">
        <v>10</v>
      </c>
      <c r="G187" s="26"/>
      <c r="H187" s="26"/>
      <c r="I187" s="26"/>
      <c r="J187" s="30"/>
      <c r="K187" s="55"/>
    </row>
    <row r="188" customFormat="false" ht="12.75" hidden="false" customHeight="false" outlineLevel="0" collapsed="false">
      <c r="A188" s="23" t="n">
        <v>6</v>
      </c>
      <c r="B188" s="27" t="s">
        <v>166</v>
      </c>
      <c r="C188" s="28"/>
      <c r="D188" s="28"/>
      <c r="E188" s="23" t="s">
        <v>18</v>
      </c>
      <c r="F188" s="29" t="n">
        <v>70</v>
      </c>
      <c r="G188" s="26"/>
      <c r="H188" s="26"/>
      <c r="I188" s="26"/>
      <c r="J188" s="30"/>
      <c r="K188" s="55"/>
    </row>
    <row r="189" customFormat="false" ht="12.75" hidden="false" customHeight="false" outlineLevel="0" collapsed="false">
      <c r="A189" s="23" t="n">
        <v>7</v>
      </c>
      <c r="B189" s="27" t="s">
        <v>167</v>
      </c>
      <c r="C189" s="28"/>
      <c r="D189" s="28"/>
      <c r="E189" s="23" t="s">
        <v>18</v>
      </c>
      <c r="F189" s="29" t="n">
        <v>20</v>
      </c>
      <c r="G189" s="26"/>
      <c r="H189" s="26"/>
      <c r="I189" s="26"/>
      <c r="J189" s="30"/>
      <c r="K189" s="55"/>
    </row>
    <row r="190" customFormat="false" ht="12.75" hidden="false" customHeight="false" outlineLevel="0" collapsed="false">
      <c r="A190" s="23" t="n">
        <v>8</v>
      </c>
      <c r="B190" s="27" t="s">
        <v>168</v>
      </c>
      <c r="C190" s="28"/>
      <c r="D190" s="28"/>
      <c r="E190" s="23" t="s">
        <v>18</v>
      </c>
      <c r="F190" s="29" t="n">
        <v>5</v>
      </c>
      <c r="G190" s="26"/>
      <c r="H190" s="26"/>
      <c r="I190" s="26"/>
      <c r="J190" s="30"/>
      <c r="K190" s="55"/>
    </row>
    <row r="191" customFormat="false" ht="12.75" hidden="false" customHeight="true" outlineLevel="0" collapsed="false">
      <c r="A191" s="33" t="s">
        <v>33</v>
      </c>
      <c r="B191" s="33"/>
      <c r="C191" s="33"/>
      <c r="D191" s="33"/>
      <c r="E191" s="33"/>
      <c r="F191" s="33"/>
      <c r="G191" s="33"/>
      <c r="H191" s="33"/>
      <c r="I191" s="33"/>
      <c r="J191" s="30"/>
      <c r="K191" s="56"/>
    </row>
    <row r="192" s="7" customFormat="true" ht="33" hidden="false" customHeight="true" outlineLevel="0" collapsed="false">
      <c r="A192" s="34" t="s">
        <v>26</v>
      </c>
      <c r="B192" s="34"/>
      <c r="C192" s="34"/>
      <c r="D192" s="34"/>
      <c r="E192" s="34"/>
      <c r="F192" s="34"/>
      <c r="G192" s="34"/>
      <c r="H192" s="34"/>
      <c r="I192" s="34"/>
      <c r="J192" s="34"/>
      <c r="K192" s="34"/>
    </row>
    <row r="193" customFormat="false" ht="15" hidden="false" customHeight="true" outlineLevel="0" collapsed="false">
      <c r="A193" s="35" t="s">
        <v>169</v>
      </c>
    </row>
    <row r="194" s="36" customFormat="true" ht="15.75" hidden="false" customHeight="true" outlineLevel="0" collapsed="false">
      <c r="A194" s="3" t="n">
        <v>1</v>
      </c>
      <c r="B194" s="3" t="n">
        <v>2</v>
      </c>
      <c r="C194" s="3" t="n">
        <v>3</v>
      </c>
      <c r="D194" s="3" t="n">
        <v>4</v>
      </c>
      <c r="E194" s="3" t="n">
        <v>5</v>
      </c>
      <c r="F194" s="4" t="n">
        <v>6</v>
      </c>
      <c r="G194" s="14" t="n">
        <v>7</v>
      </c>
      <c r="H194" s="14" t="n">
        <v>8</v>
      </c>
      <c r="I194" s="14" t="n">
        <v>9</v>
      </c>
      <c r="J194" s="3" t="n">
        <v>10</v>
      </c>
      <c r="K194" s="3" t="n">
        <v>11</v>
      </c>
    </row>
    <row r="195" customFormat="false" ht="50.25" hidden="false" customHeight="true" outlineLevel="0" collapsed="false">
      <c r="A195" s="15" t="s">
        <v>2</v>
      </c>
      <c r="B195" s="15" t="s">
        <v>3</v>
      </c>
      <c r="C195" s="15" t="s">
        <v>4</v>
      </c>
      <c r="D195" s="15" t="s">
        <v>5</v>
      </c>
      <c r="E195" s="15" t="s">
        <v>6</v>
      </c>
      <c r="F195" s="16" t="s">
        <v>7</v>
      </c>
      <c r="G195" s="17" t="s">
        <v>8</v>
      </c>
      <c r="H195" s="15" t="s">
        <v>9</v>
      </c>
      <c r="I195" s="17" t="s">
        <v>10</v>
      </c>
      <c r="J195" s="15" t="s">
        <v>11</v>
      </c>
      <c r="K195" s="15" t="s">
        <v>12</v>
      </c>
    </row>
    <row r="196" customFormat="false" ht="12" hidden="false" customHeight="true" outlineLevel="0" collapsed="false">
      <c r="A196" s="19" t="s">
        <v>13</v>
      </c>
      <c r="B196" s="19" t="s">
        <v>13</v>
      </c>
      <c r="C196" s="19" t="s">
        <v>13</v>
      </c>
      <c r="D196" s="19" t="s">
        <v>13</v>
      </c>
      <c r="E196" s="19" t="s">
        <v>13</v>
      </c>
      <c r="F196" s="20" t="s">
        <v>13</v>
      </c>
      <c r="G196" s="21" t="s">
        <v>13</v>
      </c>
      <c r="H196" s="19" t="s">
        <v>13</v>
      </c>
      <c r="I196" s="19" t="s">
        <v>13</v>
      </c>
      <c r="J196" s="19" t="s">
        <v>14</v>
      </c>
      <c r="K196" s="19" t="s">
        <v>15</v>
      </c>
    </row>
    <row r="197" customFormat="false" ht="12.75" hidden="false" customHeight="false" outlineLevel="0" collapsed="false">
      <c r="A197" s="22"/>
      <c r="B197" s="27" t="s">
        <v>170</v>
      </c>
      <c r="C197" s="23"/>
      <c r="D197" s="29"/>
      <c r="E197" s="24"/>
      <c r="F197" s="25"/>
      <c r="G197" s="26"/>
      <c r="H197" s="26"/>
      <c r="I197" s="26"/>
      <c r="J197" s="24"/>
    </row>
    <row r="198" customFormat="false" ht="12.75" hidden="false" customHeight="false" outlineLevel="0" collapsed="false">
      <c r="A198" s="23" t="n">
        <v>1</v>
      </c>
      <c r="B198" s="27" t="s">
        <v>171</v>
      </c>
      <c r="C198" s="23"/>
      <c r="D198" s="29"/>
      <c r="E198" s="24" t="s">
        <v>18</v>
      </c>
      <c r="F198" s="29" t="n">
        <v>10</v>
      </c>
      <c r="G198" s="26"/>
      <c r="H198" s="26"/>
      <c r="I198" s="26"/>
      <c r="J198" s="30"/>
    </row>
    <row r="199" customFormat="false" ht="24" hidden="false" customHeight="false" outlineLevel="0" collapsed="false">
      <c r="A199" s="51" t="n">
        <v>2</v>
      </c>
      <c r="B199" s="57" t="s">
        <v>172</v>
      </c>
      <c r="C199" s="23"/>
      <c r="D199" s="29"/>
      <c r="E199" s="58" t="s">
        <v>18</v>
      </c>
      <c r="F199" s="54" t="n">
        <v>30</v>
      </c>
      <c r="G199" s="26"/>
      <c r="H199" s="26"/>
      <c r="I199" s="26"/>
      <c r="J199" s="30"/>
    </row>
    <row r="200" customFormat="false" ht="12.75" hidden="false" customHeight="false" outlineLevel="0" collapsed="false">
      <c r="A200" s="23" t="n">
        <v>3</v>
      </c>
      <c r="B200" s="27" t="s">
        <v>173</v>
      </c>
      <c r="C200" s="23"/>
      <c r="D200" s="29"/>
      <c r="E200" s="24" t="s">
        <v>20</v>
      </c>
      <c r="F200" s="29" t="n">
        <v>10</v>
      </c>
      <c r="G200" s="26"/>
      <c r="H200" s="26"/>
      <c r="I200" s="26"/>
      <c r="J200" s="30"/>
    </row>
    <row r="201" customFormat="false" ht="12.75" hidden="false" customHeight="false" outlineLevel="0" collapsed="false">
      <c r="A201" s="23" t="n">
        <v>4</v>
      </c>
      <c r="B201" s="27" t="s">
        <v>174</v>
      </c>
      <c r="C201" s="23"/>
      <c r="D201" s="29"/>
      <c r="E201" s="24" t="s">
        <v>18</v>
      </c>
      <c r="F201" s="29" t="n">
        <v>30</v>
      </c>
      <c r="G201" s="26"/>
      <c r="H201" s="26"/>
      <c r="I201" s="26"/>
      <c r="J201" s="30"/>
    </row>
    <row r="202" customFormat="false" ht="12.75" hidden="false" customHeight="false" outlineLevel="0" collapsed="false">
      <c r="A202" s="23" t="n">
        <v>5</v>
      </c>
      <c r="B202" s="27" t="s">
        <v>175</v>
      </c>
      <c r="C202" s="23"/>
      <c r="D202" s="29"/>
      <c r="E202" s="24" t="s">
        <v>18</v>
      </c>
      <c r="F202" s="29" t="n">
        <v>300</v>
      </c>
      <c r="G202" s="26"/>
      <c r="H202" s="26"/>
      <c r="I202" s="26"/>
      <c r="J202" s="30"/>
    </row>
    <row r="203" customFormat="false" ht="12.75" hidden="false" customHeight="false" outlineLevel="0" collapsed="false">
      <c r="A203" s="23" t="n">
        <v>6</v>
      </c>
      <c r="B203" s="27" t="s">
        <v>176</v>
      </c>
      <c r="C203" s="23"/>
      <c r="D203" s="29"/>
      <c r="E203" s="24" t="s">
        <v>18</v>
      </c>
      <c r="F203" s="29" t="n">
        <v>30</v>
      </c>
      <c r="G203" s="26"/>
      <c r="H203" s="26"/>
      <c r="I203" s="26"/>
      <c r="J203" s="30"/>
    </row>
    <row r="204" customFormat="false" ht="12.75" hidden="false" customHeight="false" outlineLevel="0" collapsed="false">
      <c r="A204" s="23" t="n">
        <v>7</v>
      </c>
      <c r="B204" s="27" t="s">
        <v>177</v>
      </c>
      <c r="C204" s="23"/>
      <c r="D204" s="29"/>
      <c r="E204" s="24" t="s">
        <v>18</v>
      </c>
      <c r="F204" s="29" t="n">
        <v>30</v>
      </c>
      <c r="G204" s="26"/>
      <c r="H204" s="26"/>
      <c r="I204" s="26"/>
      <c r="J204" s="30"/>
    </row>
    <row r="205" customFormat="false" ht="12.75" hidden="false" customHeight="false" outlineLevel="0" collapsed="false">
      <c r="A205" s="23" t="n">
        <v>8</v>
      </c>
      <c r="B205" s="27" t="s">
        <v>178</v>
      </c>
      <c r="C205" s="23"/>
      <c r="D205" s="29"/>
      <c r="E205" s="24" t="s">
        <v>18</v>
      </c>
      <c r="F205" s="29" t="n">
        <v>30</v>
      </c>
      <c r="G205" s="26"/>
      <c r="H205" s="26"/>
      <c r="I205" s="26"/>
      <c r="J205" s="30"/>
    </row>
    <row r="206" customFormat="false" ht="12.75" hidden="false" customHeight="false" outlineLevel="0" collapsed="false">
      <c r="A206" s="23" t="n">
        <v>9</v>
      </c>
      <c r="B206" s="27" t="s">
        <v>179</v>
      </c>
      <c r="C206" s="23"/>
      <c r="D206" s="29"/>
      <c r="E206" s="24" t="s">
        <v>18</v>
      </c>
      <c r="F206" s="29" t="n">
        <v>15</v>
      </c>
      <c r="G206" s="26"/>
      <c r="H206" s="26"/>
      <c r="I206" s="26"/>
      <c r="J206" s="30"/>
    </row>
    <row r="207" customFormat="false" ht="12.75" hidden="false" customHeight="false" outlineLevel="0" collapsed="false">
      <c r="A207" s="23" t="n">
        <v>10</v>
      </c>
      <c r="B207" s="27" t="s">
        <v>180</v>
      </c>
      <c r="C207" s="23"/>
      <c r="D207" s="29"/>
      <c r="E207" s="24" t="s">
        <v>18</v>
      </c>
      <c r="F207" s="29" t="n">
        <v>10</v>
      </c>
      <c r="G207" s="26"/>
      <c r="H207" s="26"/>
      <c r="I207" s="26"/>
      <c r="J207" s="30"/>
    </row>
    <row r="208" customFormat="false" ht="12.75" hidden="false" customHeight="false" outlineLevel="0" collapsed="false">
      <c r="A208" s="23" t="n">
        <v>11</v>
      </c>
      <c r="B208" s="27" t="s">
        <v>181</v>
      </c>
      <c r="C208" s="23"/>
      <c r="D208" s="29"/>
      <c r="E208" s="24" t="s">
        <v>18</v>
      </c>
      <c r="F208" s="29" t="n">
        <v>15</v>
      </c>
      <c r="G208" s="26"/>
      <c r="H208" s="26"/>
      <c r="I208" s="26"/>
      <c r="J208" s="30"/>
    </row>
    <row r="209" s="7" customFormat="true" ht="12.75" hidden="false" customHeight="true" outlineLevel="0" collapsed="false">
      <c r="A209" s="59" t="s">
        <v>33</v>
      </c>
      <c r="B209" s="59"/>
      <c r="C209" s="59"/>
      <c r="D209" s="59"/>
      <c r="E209" s="59"/>
      <c r="F209" s="59"/>
      <c r="G209" s="59"/>
      <c r="H209" s="59"/>
      <c r="I209" s="59"/>
      <c r="J209" s="60"/>
    </row>
    <row r="210" s="62" customFormat="true" ht="33" hidden="false" customHeight="true" outlineLevel="0" collapsed="false">
      <c r="A210" s="61" t="s">
        <v>26</v>
      </c>
      <c r="B210" s="61"/>
      <c r="C210" s="61"/>
      <c r="D210" s="61"/>
      <c r="E210" s="61"/>
      <c r="F210" s="61"/>
      <c r="G210" s="61"/>
      <c r="H210" s="61"/>
      <c r="I210" s="61"/>
      <c r="J210" s="61"/>
      <c r="K210" s="61"/>
    </row>
    <row r="211" s="62" customFormat="true" ht="12.75" hidden="false" customHeight="tru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4"/>
    </row>
    <row r="212" s="62" customFormat="true" ht="12.75" hidden="false" customHeight="tru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4"/>
    </row>
    <row r="213" s="62" customFormat="true" ht="12.75" hidden="false" customHeight="tru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4"/>
    </row>
    <row r="214" s="62" customFormat="true" ht="12.75" hidden="false" customHeight="tru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4"/>
    </row>
    <row r="215" s="13" customFormat="true" ht="12.75" hidden="false" customHeight="false" outlineLevel="0" collapsed="false">
      <c r="A215" s="65" t="s">
        <v>182</v>
      </c>
      <c r="E215" s="66"/>
      <c r="F215" s="67"/>
      <c r="G215" s="68"/>
      <c r="H215" s="68"/>
      <c r="I215" s="68"/>
    </row>
    <row r="216" s="36" customFormat="true" ht="16.5" hidden="false" customHeight="true" outlineLevel="0" collapsed="false">
      <c r="A216" s="3" t="n">
        <v>1</v>
      </c>
      <c r="B216" s="3" t="n">
        <v>2</v>
      </c>
      <c r="C216" s="3" t="n">
        <v>3</v>
      </c>
      <c r="D216" s="3" t="n">
        <v>4</v>
      </c>
      <c r="E216" s="3" t="n">
        <v>5</v>
      </c>
      <c r="F216" s="4" t="n">
        <v>6</v>
      </c>
      <c r="G216" s="14" t="n">
        <v>7</v>
      </c>
      <c r="H216" s="14" t="n">
        <v>8</v>
      </c>
      <c r="I216" s="14" t="n">
        <v>9</v>
      </c>
      <c r="J216" s="3" t="n">
        <v>10</v>
      </c>
      <c r="K216" s="3" t="n">
        <v>11</v>
      </c>
    </row>
    <row r="217" customFormat="false" ht="51" hidden="false" customHeight="true" outlineLevel="0" collapsed="false">
      <c r="A217" s="15" t="s">
        <v>2</v>
      </c>
      <c r="B217" s="15" t="s">
        <v>3</v>
      </c>
      <c r="C217" s="15" t="s">
        <v>4</v>
      </c>
      <c r="D217" s="15" t="s">
        <v>5</v>
      </c>
      <c r="E217" s="15" t="s">
        <v>6</v>
      </c>
      <c r="F217" s="16" t="s">
        <v>7</v>
      </c>
      <c r="G217" s="17" t="s">
        <v>8</v>
      </c>
      <c r="H217" s="15" t="s">
        <v>9</v>
      </c>
      <c r="I217" s="17" t="s">
        <v>10</v>
      </c>
      <c r="J217" s="15" t="s">
        <v>11</v>
      </c>
      <c r="K217" s="15" t="s">
        <v>12</v>
      </c>
    </row>
    <row r="218" customFormat="false" ht="15" hidden="false" customHeight="true" outlineLevel="0" collapsed="false">
      <c r="A218" s="19" t="s">
        <v>13</v>
      </c>
      <c r="B218" s="19" t="s">
        <v>13</v>
      </c>
      <c r="C218" s="19" t="s">
        <v>13</v>
      </c>
      <c r="D218" s="19" t="s">
        <v>13</v>
      </c>
      <c r="E218" s="19" t="s">
        <v>13</v>
      </c>
      <c r="F218" s="20" t="s">
        <v>13</v>
      </c>
      <c r="G218" s="21" t="s">
        <v>13</v>
      </c>
      <c r="H218" s="19" t="s">
        <v>13</v>
      </c>
      <c r="I218" s="19" t="s">
        <v>13</v>
      </c>
      <c r="J218" s="19" t="s">
        <v>14</v>
      </c>
      <c r="K218" s="19" t="s">
        <v>15</v>
      </c>
    </row>
    <row r="219" customFormat="false" ht="12.75" hidden="false" customHeight="false" outlineLevel="0" collapsed="false">
      <c r="A219" s="24" t="n">
        <v>1</v>
      </c>
      <c r="B219" s="28" t="s">
        <v>183</v>
      </c>
      <c r="C219" s="28"/>
      <c r="D219" s="28"/>
      <c r="E219" s="24" t="s">
        <v>18</v>
      </c>
      <c r="F219" s="25" t="n">
        <v>5</v>
      </c>
      <c r="G219" s="26"/>
      <c r="H219" s="26"/>
      <c r="I219" s="26"/>
      <c r="J219" s="30"/>
    </row>
    <row r="220" customFormat="false" ht="12.75" hidden="false" customHeight="false" outlineLevel="0" collapsed="false">
      <c r="A220" s="24" t="n">
        <v>2</v>
      </c>
      <c r="B220" s="28" t="s">
        <v>184</v>
      </c>
      <c r="C220" s="28"/>
      <c r="D220" s="28"/>
      <c r="E220" s="24" t="s">
        <v>18</v>
      </c>
      <c r="F220" s="25" t="n">
        <v>15</v>
      </c>
      <c r="G220" s="26"/>
      <c r="H220" s="26"/>
      <c r="I220" s="26"/>
      <c r="J220" s="30"/>
    </row>
    <row r="221" customFormat="false" ht="12.75" hidden="false" customHeight="false" outlineLevel="0" collapsed="false">
      <c r="A221" s="24" t="n">
        <v>3</v>
      </c>
      <c r="B221" s="28" t="s">
        <v>185</v>
      </c>
      <c r="C221" s="28"/>
      <c r="D221" s="28"/>
      <c r="E221" s="24" t="s">
        <v>18</v>
      </c>
      <c r="F221" s="25" t="n">
        <v>5</v>
      </c>
      <c r="G221" s="26"/>
      <c r="H221" s="26"/>
      <c r="I221" s="26"/>
      <c r="J221" s="30"/>
    </row>
    <row r="222" customFormat="false" ht="12.75" hidden="false" customHeight="false" outlineLevel="0" collapsed="false">
      <c r="A222" s="24" t="n">
        <v>4</v>
      </c>
      <c r="B222" s="28" t="s">
        <v>186</v>
      </c>
      <c r="C222" s="28"/>
      <c r="D222" s="28"/>
      <c r="E222" s="24" t="s">
        <v>18</v>
      </c>
      <c r="F222" s="25" t="n">
        <v>20</v>
      </c>
      <c r="G222" s="26"/>
      <c r="H222" s="26"/>
      <c r="I222" s="26"/>
      <c r="J222" s="30"/>
    </row>
    <row r="223" customFormat="false" ht="12.75" hidden="false" customHeight="false" outlineLevel="0" collapsed="false">
      <c r="A223" s="24" t="n">
        <v>5</v>
      </c>
      <c r="B223" s="28" t="s">
        <v>187</v>
      </c>
      <c r="C223" s="28"/>
      <c r="D223" s="28"/>
      <c r="E223" s="24" t="s">
        <v>18</v>
      </c>
      <c r="F223" s="25" t="n">
        <v>250</v>
      </c>
      <c r="G223" s="26"/>
      <c r="H223" s="26"/>
      <c r="I223" s="26"/>
      <c r="J223" s="30"/>
    </row>
    <row r="224" customFormat="false" ht="12.75" hidden="false" customHeight="false" outlineLevel="0" collapsed="false">
      <c r="A224" s="24" t="n">
        <v>6</v>
      </c>
      <c r="B224" s="28" t="s">
        <v>188</v>
      </c>
      <c r="C224" s="28"/>
      <c r="D224" s="28"/>
      <c r="E224" s="24" t="s">
        <v>18</v>
      </c>
      <c r="F224" s="25" t="n">
        <v>5</v>
      </c>
      <c r="G224" s="26"/>
      <c r="H224" s="26"/>
      <c r="I224" s="26"/>
      <c r="J224" s="30"/>
    </row>
    <row r="225" customFormat="false" ht="12.75" hidden="false" customHeight="false" outlineLevel="0" collapsed="false">
      <c r="A225" s="24" t="n">
        <v>7</v>
      </c>
      <c r="B225" s="28" t="s">
        <v>189</v>
      </c>
      <c r="C225" s="28"/>
      <c r="D225" s="28"/>
      <c r="E225" s="24" t="s">
        <v>18</v>
      </c>
      <c r="F225" s="25" t="n">
        <v>10</v>
      </c>
      <c r="G225" s="26"/>
      <c r="H225" s="26"/>
      <c r="I225" s="26"/>
      <c r="J225" s="30"/>
    </row>
    <row r="226" customFormat="false" ht="12.75" hidden="false" customHeight="false" outlineLevel="0" collapsed="false">
      <c r="A226" s="24" t="n">
        <v>8</v>
      </c>
      <c r="B226" s="28" t="s">
        <v>190</v>
      </c>
      <c r="C226" s="28"/>
      <c r="D226" s="28"/>
      <c r="E226" s="24" t="s">
        <v>18</v>
      </c>
      <c r="F226" s="25" t="n">
        <v>5</v>
      </c>
      <c r="G226" s="26"/>
      <c r="H226" s="26"/>
      <c r="I226" s="26"/>
      <c r="J226" s="30"/>
    </row>
    <row r="227" s="50" customFormat="true" ht="12.75" hidden="false" customHeight="false" outlineLevel="0" collapsed="false">
      <c r="A227" s="69" t="n">
        <v>9</v>
      </c>
      <c r="B227" s="70" t="s">
        <v>191</v>
      </c>
      <c r="C227" s="45"/>
      <c r="D227" s="45"/>
      <c r="E227" s="69" t="s">
        <v>18</v>
      </c>
      <c r="F227" s="71" t="n">
        <v>60</v>
      </c>
      <c r="G227" s="48"/>
      <c r="H227" s="48"/>
      <c r="I227" s="48"/>
      <c r="J227" s="49"/>
    </row>
    <row r="228" customFormat="false" ht="12.75" hidden="false" customHeight="true" outlineLevel="0" collapsed="false">
      <c r="A228" s="33" t="s">
        <v>33</v>
      </c>
      <c r="B228" s="33"/>
      <c r="C228" s="33"/>
      <c r="D228" s="33"/>
      <c r="E228" s="33"/>
      <c r="F228" s="33"/>
      <c r="G228" s="33"/>
      <c r="H228" s="33"/>
      <c r="I228" s="33"/>
      <c r="J228" s="24"/>
    </row>
    <row r="229" s="62" customFormat="true" ht="33" hidden="false" customHeight="true" outlineLevel="0" collapsed="false">
      <c r="A229" s="61" t="s">
        <v>26</v>
      </c>
      <c r="B229" s="61"/>
      <c r="C229" s="61"/>
      <c r="D229" s="61"/>
      <c r="E229" s="61"/>
      <c r="F229" s="61"/>
      <c r="G229" s="61"/>
      <c r="H229" s="61"/>
      <c r="I229" s="61"/>
      <c r="J229" s="61"/>
      <c r="K229" s="61"/>
    </row>
    <row r="230" customFormat="false" ht="12.75" hidden="false" customHeight="false" outlineLevel="0" collapsed="false">
      <c r="A230" s="35" t="s">
        <v>192</v>
      </c>
    </row>
    <row r="231" s="36" customFormat="true" ht="16.5" hidden="false" customHeight="true" outlineLevel="0" collapsed="false">
      <c r="A231" s="3" t="n">
        <v>1</v>
      </c>
      <c r="B231" s="3" t="n">
        <v>2</v>
      </c>
      <c r="C231" s="3" t="n">
        <v>3</v>
      </c>
      <c r="D231" s="3" t="n">
        <v>4</v>
      </c>
      <c r="E231" s="3" t="n">
        <v>5</v>
      </c>
      <c r="F231" s="4" t="n">
        <v>6</v>
      </c>
      <c r="G231" s="14" t="n">
        <v>7</v>
      </c>
      <c r="H231" s="14" t="n">
        <v>8</v>
      </c>
      <c r="I231" s="14" t="n">
        <v>9</v>
      </c>
      <c r="J231" s="3" t="n">
        <v>10</v>
      </c>
      <c r="K231" s="3" t="n">
        <v>11</v>
      </c>
    </row>
    <row r="232" customFormat="false" ht="51" hidden="false" customHeight="true" outlineLevel="0" collapsed="false">
      <c r="A232" s="15" t="s">
        <v>2</v>
      </c>
      <c r="B232" s="15" t="s">
        <v>3</v>
      </c>
      <c r="C232" s="15" t="s">
        <v>4</v>
      </c>
      <c r="D232" s="15" t="s">
        <v>5</v>
      </c>
      <c r="E232" s="15" t="s">
        <v>6</v>
      </c>
      <c r="F232" s="16" t="s">
        <v>7</v>
      </c>
      <c r="G232" s="17" t="s">
        <v>8</v>
      </c>
      <c r="H232" s="15" t="s">
        <v>9</v>
      </c>
      <c r="I232" s="17" t="s">
        <v>10</v>
      </c>
      <c r="J232" s="15" t="s">
        <v>11</v>
      </c>
      <c r="K232" s="15" t="s">
        <v>12</v>
      </c>
    </row>
    <row r="233" customFormat="false" ht="15" hidden="false" customHeight="true" outlineLevel="0" collapsed="false">
      <c r="A233" s="19" t="s">
        <v>13</v>
      </c>
      <c r="B233" s="19" t="s">
        <v>13</v>
      </c>
      <c r="C233" s="19" t="s">
        <v>13</v>
      </c>
      <c r="D233" s="19" t="s">
        <v>13</v>
      </c>
      <c r="E233" s="19" t="s">
        <v>13</v>
      </c>
      <c r="F233" s="20" t="s">
        <v>13</v>
      </c>
      <c r="G233" s="21" t="s">
        <v>13</v>
      </c>
      <c r="H233" s="19" t="s">
        <v>13</v>
      </c>
      <c r="I233" s="19" t="s">
        <v>13</v>
      </c>
      <c r="J233" s="19" t="s">
        <v>14</v>
      </c>
      <c r="K233" s="19" t="s">
        <v>15</v>
      </c>
    </row>
    <row r="234" customFormat="false" ht="12.75" hidden="false" customHeight="false" outlineLevel="0" collapsed="false">
      <c r="A234" s="23" t="n">
        <v>1</v>
      </c>
      <c r="B234" s="27" t="s">
        <v>193</v>
      </c>
      <c r="C234" s="28"/>
      <c r="D234" s="28"/>
      <c r="E234" s="24" t="s">
        <v>18</v>
      </c>
      <c r="F234" s="29" t="n">
        <v>30</v>
      </c>
      <c r="G234" s="26"/>
      <c r="H234" s="26"/>
      <c r="I234" s="26"/>
      <c r="J234" s="30"/>
    </row>
    <row r="235" customFormat="false" ht="12.75" hidden="false" customHeight="false" outlineLevel="0" collapsed="false">
      <c r="A235" s="23" t="n">
        <v>2</v>
      </c>
      <c r="B235" s="27" t="s">
        <v>194</v>
      </c>
      <c r="C235" s="28"/>
      <c r="D235" s="28"/>
      <c r="E235" s="24" t="s">
        <v>18</v>
      </c>
      <c r="F235" s="29" t="n">
        <v>15</v>
      </c>
      <c r="G235" s="26"/>
      <c r="H235" s="26"/>
      <c r="I235" s="26"/>
      <c r="J235" s="30"/>
    </row>
    <row r="236" customFormat="false" ht="12.75" hidden="false" customHeight="false" outlineLevel="0" collapsed="false">
      <c r="A236" s="23" t="n">
        <v>3</v>
      </c>
      <c r="B236" s="27" t="s">
        <v>195</v>
      </c>
      <c r="C236" s="28"/>
      <c r="D236" s="28"/>
      <c r="E236" s="24" t="s">
        <v>18</v>
      </c>
      <c r="F236" s="29" t="n">
        <v>10</v>
      </c>
      <c r="G236" s="26"/>
      <c r="H236" s="26"/>
      <c r="I236" s="26"/>
      <c r="J236" s="30"/>
    </row>
    <row r="237" customFormat="false" ht="12.75" hidden="false" customHeight="false" outlineLevel="0" collapsed="false">
      <c r="A237" s="23" t="n">
        <v>4</v>
      </c>
      <c r="B237" s="27" t="s">
        <v>196</v>
      </c>
      <c r="C237" s="28"/>
      <c r="D237" s="28"/>
      <c r="E237" s="24" t="s">
        <v>18</v>
      </c>
      <c r="F237" s="29" t="n">
        <v>20</v>
      </c>
      <c r="G237" s="26"/>
      <c r="H237" s="26"/>
      <c r="I237" s="26"/>
      <c r="J237" s="30"/>
    </row>
    <row r="238" customFormat="false" ht="12.75" hidden="false" customHeight="false" outlineLevel="0" collapsed="false">
      <c r="A238" s="23" t="n">
        <v>5</v>
      </c>
      <c r="B238" s="27" t="s">
        <v>197</v>
      </c>
      <c r="C238" s="28"/>
      <c r="D238" s="28"/>
      <c r="E238" s="24" t="s">
        <v>18</v>
      </c>
      <c r="F238" s="29" t="n">
        <v>20</v>
      </c>
      <c r="G238" s="26"/>
      <c r="H238" s="26"/>
      <c r="I238" s="26"/>
      <c r="J238" s="30"/>
    </row>
    <row r="239" customFormat="false" ht="12.75" hidden="false" customHeight="true" outlineLevel="0" collapsed="false">
      <c r="A239" s="33" t="s">
        <v>33</v>
      </c>
      <c r="B239" s="33"/>
      <c r="C239" s="33"/>
      <c r="D239" s="33"/>
      <c r="E239" s="33"/>
      <c r="F239" s="33"/>
      <c r="G239" s="33"/>
      <c r="H239" s="33"/>
      <c r="I239" s="33"/>
      <c r="J239" s="30"/>
    </row>
    <row r="240" s="62" customFormat="true" ht="33" hidden="false" customHeight="true" outlineLevel="0" collapsed="false">
      <c r="A240" s="61" t="s">
        <v>26</v>
      </c>
      <c r="B240" s="61"/>
      <c r="C240" s="61"/>
      <c r="D240" s="61"/>
      <c r="E240" s="61"/>
      <c r="F240" s="61"/>
      <c r="G240" s="61"/>
      <c r="H240" s="61"/>
      <c r="I240" s="61"/>
      <c r="J240" s="61"/>
      <c r="K240" s="61"/>
    </row>
    <row r="241" customFormat="false" ht="12.75" hidden="false" customHeight="false" outlineLevel="0" collapsed="false">
      <c r="A241" s="35" t="s">
        <v>198</v>
      </c>
    </row>
    <row r="242" s="36" customFormat="true" ht="16.5" hidden="false" customHeight="true" outlineLevel="0" collapsed="false">
      <c r="A242" s="3" t="n">
        <v>1</v>
      </c>
      <c r="B242" s="3" t="n">
        <v>2</v>
      </c>
      <c r="C242" s="3" t="n">
        <v>3</v>
      </c>
      <c r="D242" s="3" t="n">
        <v>4</v>
      </c>
      <c r="E242" s="3" t="n">
        <v>5</v>
      </c>
      <c r="F242" s="4" t="n">
        <v>6</v>
      </c>
      <c r="G242" s="14" t="n">
        <v>7</v>
      </c>
      <c r="H242" s="14" t="n">
        <v>8</v>
      </c>
      <c r="I242" s="14" t="n">
        <v>9</v>
      </c>
      <c r="J242" s="3" t="n">
        <v>10</v>
      </c>
      <c r="K242" s="3" t="n">
        <v>11</v>
      </c>
    </row>
    <row r="243" customFormat="false" ht="51" hidden="false" customHeight="true" outlineLevel="0" collapsed="false">
      <c r="A243" s="15" t="s">
        <v>2</v>
      </c>
      <c r="B243" s="15" t="s">
        <v>3</v>
      </c>
      <c r="C243" s="15" t="s">
        <v>4</v>
      </c>
      <c r="D243" s="15" t="s">
        <v>5</v>
      </c>
      <c r="E243" s="15" t="s">
        <v>6</v>
      </c>
      <c r="F243" s="16" t="s">
        <v>7</v>
      </c>
      <c r="G243" s="17" t="s">
        <v>8</v>
      </c>
      <c r="H243" s="15" t="s">
        <v>9</v>
      </c>
      <c r="I243" s="17" t="s">
        <v>10</v>
      </c>
      <c r="J243" s="15" t="s">
        <v>11</v>
      </c>
      <c r="K243" s="15" t="s">
        <v>12</v>
      </c>
    </row>
    <row r="244" customFormat="false" ht="15" hidden="false" customHeight="true" outlineLevel="0" collapsed="false">
      <c r="A244" s="19" t="s">
        <v>13</v>
      </c>
      <c r="B244" s="19" t="s">
        <v>13</v>
      </c>
      <c r="C244" s="19" t="s">
        <v>13</v>
      </c>
      <c r="D244" s="19" t="s">
        <v>13</v>
      </c>
      <c r="E244" s="19" t="s">
        <v>13</v>
      </c>
      <c r="F244" s="20" t="s">
        <v>13</v>
      </c>
      <c r="G244" s="21" t="s">
        <v>13</v>
      </c>
      <c r="H244" s="19" t="s">
        <v>13</v>
      </c>
      <c r="I244" s="19" t="s">
        <v>13</v>
      </c>
      <c r="J244" s="19" t="s">
        <v>14</v>
      </c>
      <c r="K244" s="19" t="s">
        <v>15</v>
      </c>
    </row>
    <row r="245" customFormat="false" ht="15" hidden="false" customHeight="true" outlineLevel="0" collapsed="false">
      <c r="A245" s="19"/>
      <c r="B245" s="19"/>
      <c r="C245" s="19"/>
      <c r="D245" s="19"/>
      <c r="E245" s="19"/>
      <c r="F245" s="20"/>
      <c r="G245" s="21"/>
      <c r="H245" s="19"/>
      <c r="I245" s="19"/>
      <c r="J245" s="19"/>
      <c r="K245" s="19"/>
    </row>
    <row r="246" customFormat="false" ht="15" hidden="false" customHeight="true" outlineLevel="0" collapsed="false">
      <c r="A246" s="23" t="n">
        <v>1</v>
      </c>
      <c r="B246" s="22" t="s">
        <v>199</v>
      </c>
      <c r="C246" s="24"/>
      <c r="D246" s="24"/>
      <c r="E246" s="24" t="s">
        <v>18</v>
      </c>
      <c r="F246" s="29" t="n">
        <v>20</v>
      </c>
      <c r="G246" s="26"/>
      <c r="H246" s="24"/>
      <c r="I246" s="24"/>
      <c r="J246" s="24"/>
      <c r="K246" s="24"/>
    </row>
    <row r="247" customFormat="false" ht="15" hidden="false" customHeight="true" outlineLevel="0" collapsed="false">
      <c r="A247" s="23" t="n">
        <v>2</v>
      </c>
      <c r="B247" s="22" t="s">
        <v>200</v>
      </c>
      <c r="C247" s="24"/>
      <c r="D247" s="24"/>
      <c r="E247" s="24" t="s">
        <v>18</v>
      </c>
      <c r="F247" s="29" t="n">
        <v>25</v>
      </c>
      <c r="G247" s="26"/>
      <c r="H247" s="24"/>
      <c r="I247" s="24"/>
      <c r="J247" s="24"/>
      <c r="K247" s="24"/>
    </row>
    <row r="248" customFormat="false" ht="15" hidden="false" customHeight="true" outlineLevel="0" collapsed="false">
      <c r="A248" s="23" t="n">
        <v>3</v>
      </c>
      <c r="B248" s="22" t="s">
        <v>201</v>
      </c>
      <c r="C248" s="24"/>
      <c r="D248" s="24"/>
      <c r="E248" s="24" t="s">
        <v>18</v>
      </c>
      <c r="F248" s="29" t="n">
        <v>30</v>
      </c>
      <c r="G248" s="26"/>
      <c r="H248" s="24"/>
      <c r="I248" s="24"/>
      <c r="J248" s="24"/>
      <c r="K248" s="24"/>
    </row>
    <row r="249" customFormat="false" ht="15" hidden="false" customHeight="true" outlineLevel="0" collapsed="false">
      <c r="A249" s="23" t="n">
        <v>4</v>
      </c>
      <c r="B249" s="22" t="s">
        <v>202</v>
      </c>
      <c r="C249" s="24"/>
      <c r="D249" s="24"/>
      <c r="E249" s="24" t="s">
        <v>18</v>
      </c>
      <c r="F249" s="29" t="n">
        <v>10</v>
      </c>
      <c r="G249" s="26"/>
      <c r="H249" s="24"/>
      <c r="I249" s="24"/>
      <c r="J249" s="24"/>
      <c r="K249" s="24"/>
    </row>
    <row r="250" customFormat="false" ht="15.75" hidden="false" customHeight="true" outlineLevel="0" collapsed="false">
      <c r="A250" s="23" t="n">
        <v>5</v>
      </c>
      <c r="B250" s="22" t="s">
        <v>203</v>
      </c>
      <c r="C250" s="24"/>
      <c r="D250" s="24"/>
      <c r="E250" s="24" t="s">
        <v>18</v>
      </c>
      <c r="F250" s="29" t="n">
        <v>40</v>
      </c>
      <c r="G250" s="26"/>
      <c r="H250" s="24"/>
      <c r="I250" s="24"/>
      <c r="J250" s="24"/>
      <c r="K250" s="24"/>
    </row>
    <row r="251" customFormat="false" ht="15.75" hidden="false" customHeight="true" outlineLevel="0" collapsed="false">
      <c r="A251" s="23" t="n">
        <v>6</v>
      </c>
      <c r="B251" s="22" t="s">
        <v>204</v>
      </c>
      <c r="C251" s="24"/>
      <c r="D251" s="24"/>
      <c r="E251" s="24" t="s">
        <v>18</v>
      </c>
      <c r="F251" s="29" t="n">
        <v>25</v>
      </c>
      <c r="G251" s="26"/>
      <c r="H251" s="24"/>
      <c r="I251" s="24"/>
      <c r="J251" s="24"/>
      <c r="K251" s="24"/>
    </row>
    <row r="252" customFormat="false" ht="12.75" hidden="false" customHeight="true" outlineLevel="0" collapsed="false">
      <c r="A252" s="23" t="n">
        <v>7</v>
      </c>
      <c r="B252" s="72" t="s">
        <v>205</v>
      </c>
      <c r="C252" s="24"/>
      <c r="D252" s="24"/>
      <c r="E252" s="24" t="s">
        <v>18</v>
      </c>
      <c r="F252" s="29" t="n">
        <v>20</v>
      </c>
      <c r="G252" s="26"/>
      <c r="H252" s="24"/>
      <c r="I252" s="24"/>
      <c r="J252" s="24"/>
      <c r="K252" s="24"/>
    </row>
    <row r="253" s="77" customFormat="true" ht="12.75" hidden="false" customHeight="true" outlineLevel="0" collapsed="false">
      <c r="A253" s="73" t="n">
        <v>8</v>
      </c>
      <c r="B253" s="74" t="s">
        <v>206</v>
      </c>
      <c r="C253" s="73"/>
      <c r="D253" s="73"/>
      <c r="E253" s="73" t="s">
        <v>18</v>
      </c>
      <c r="F253" s="75" t="n">
        <v>10</v>
      </c>
      <c r="G253" s="76"/>
      <c r="H253" s="73"/>
      <c r="I253" s="73"/>
      <c r="J253" s="73"/>
      <c r="K253" s="73"/>
    </row>
    <row r="254" s="78" customFormat="true" ht="12.75" hidden="false" customHeight="true" outlineLevel="0" collapsed="false">
      <c r="A254" s="46" t="n">
        <v>9</v>
      </c>
      <c r="B254" s="78" t="s">
        <v>207</v>
      </c>
      <c r="C254" s="46"/>
      <c r="D254" s="46"/>
      <c r="E254" s="46" t="s">
        <v>18</v>
      </c>
      <c r="F254" s="47" t="n">
        <v>5</v>
      </c>
      <c r="G254" s="79"/>
      <c r="H254" s="46"/>
      <c r="I254" s="46"/>
      <c r="J254" s="46"/>
      <c r="K254" s="46"/>
    </row>
    <row r="255" customFormat="false" ht="12.75" hidden="false" customHeight="true" outlineLevel="0" collapsed="false">
      <c r="A255" s="33" t="s">
        <v>33</v>
      </c>
      <c r="B255" s="33"/>
      <c r="C255" s="33"/>
      <c r="D255" s="33"/>
      <c r="E255" s="33"/>
      <c r="F255" s="33"/>
      <c r="G255" s="33"/>
      <c r="H255" s="33"/>
      <c r="I255" s="33"/>
      <c r="J255" s="24"/>
    </row>
    <row r="256" s="62" customFormat="true" ht="33" hidden="false" customHeight="true" outlineLevel="0" collapsed="false">
      <c r="A256" s="61" t="s">
        <v>26</v>
      </c>
      <c r="B256" s="61"/>
      <c r="C256" s="61"/>
      <c r="D256" s="61"/>
      <c r="E256" s="61"/>
      <c r="F256" s="61"/>
      <c r="G256" s="61"/>
      <c r="H256" s="61"/>
      <c r="I256" s="61"/>
      <c r="J256" s="61"/>
      <c r="K256" s="61"/>
    </row>
    <row r="257" customFormat="false" ht="12.75" hidden="false" customHeight="false" outlineLevel="0" collapsed="false">
      <c r="A257" s="35" t="s">
        <v>208</v>
      </c>
    </row>
    <row r="258" s="36" customFormat="true" ht="14.25" hidden="false" customHeight="true" outlineLevel="0" collapsed="false">
      <c r="A258" s="3" t="n">
        <v>1</v>
      </c>
      <c r="B258" s="3" t="n">
        <v>2</v>
      </c>
      <c r="C258" s="3" t="n">
        <v>3</v>
      </c>
      <c r="D258" s="3" t="n">
        <v>4</v>
      </c>
      <c r="E258" s="3" t="n">
        <v>5</v>
      </c>
      <c r="F258" s="4" t="n">
        <v>6</v>
      </c>
      <c r="G258" s="14" t="n">
        <v>7</v>
      </c>
      <c r="H258" s="14" t="n">
        <v>8</v>
      </c>
      <c r="I258" s="14" t="n">
        <v>9</v>
      </c>
      <c r="J258" s="3" t="n">
        <v>10</v>
      </c>
      <c r="K258" s="3" t="n">
        <v>11</v>
      </c>
    </row>
    <row r="259" customFormat="false" ht="51" hidden="false" customHeight="true" outlineLevel="0" collapsed="false">
      <c r="A259" s="15" t="s">
        <v>2</v>
      </c>
      <c r="B259" s="15" t="s">
        <v>3</v>
      </c>
      <c r="C259" s="15" t="s">
        <v>4</v>
      </c>
      <c r="D259" s="15" t="s">
        <v>5</v>
      </c>
      <c r="E259" s="15" t="s">
        <v>6</v>
      </c>
      <c r="F259" s="16" t="s">
        <v>7</v>
      </c>
      <c r="G259" s="17" t="s">
        <v>8</v>
      </c>
      <c r="H259" s="15" t="s">
        <v>9</v>
      </c>
      <c r="I259" s="17" t="s">
        <v>10</v>
      </c>
      <c r="J259" s="15" t="s">
        <v>11</v>
      </c>
      <c r="K259" s="15" t="s">
        <v>12</v>
      </c>
    </row>
    <row r="260" customFormat="false" ht="15" hidden="false" customHeight="true" outlineLevel="0" collapsed="false">
      <c r="A260" s="19" t="s">
        <v>13</v>
      </c>
      <c r="B260" s="19" t="s">
        <v>13</v>
      </c>
      <c r="C260" s="19" t="s">
        <v>13</v>
      </c>
      <c r="D260" s="19" t="s">
        <v>13</v>
      </c>
      <c r="E260" s="19" t="s">
        <v>13</v>
      </c>
      <c r="F260" s="20" t="s">
        <v>13</v>
      </c>
      <c r="G260" s="21" t="s">
        <v>13</v>
      </c>
      <c r="H260" s="19" t="s">
        <v>13</v>
      </c>
      <c r="I260" s="19" t="s">
        <v>13</v>
      </c>
      <c r="J260" s="19" t="s">
        <v>14</v>
      </c>
      <c r="K260" s="19" t="s">
        <v>15</v>
      </c>
    </row>
    <row r="261" customFormat="false" ht="15" hidden="false" customHeight="true" outlineLevel="0" collapsed="false">
      <c r="A261" s="46" t="n">
        <v>1</v>
      </c>
      <c r="B261" s="72" t="s">
        <v>209</v>
      </c>
      <c r="C261" s="69"/>
      <c r="D261" s="69"/>
      <c r="E261" s="69" t="s">
        <v>18</v>
      </c>
      <c r="F261" s="71" t="n">
        <v>50</v>
      </c>
      <c r="G261" s="21"/>
      <c r="H261" s="19"/>
      <c r="I261" s="19"/>
      <c r="J261" s="19"/>
      <c r="K261" s="19"/>
    </row>
    <row r="262" customFormat="false" ht="15" hidden="false" customHeight="true" outlineLevel="0" collapsed="false">
      <c r="A262" s="46" t="n">
        <v>2</v>
      </c>
      <c r="B262" s="72" t="s">
        <v>210</v>
      </c>
      <c r="C262" s="69"/>
      <c r="D262" s="69"/>
      <c r="E262" s="69" t="s">
        <v>18</v>
      </c>
      <c r="F262" s="71" t="n">
        <v>50</v>
      </c>
      <c r="G262" s="26"/>
      <c r="H262" s="24"/>
      <c r="I262" s="24"/>
      <c r="J262" s="24"/>
      <c r="K262" s="24"/>
    </row>
    <row r="263" customFormat="false" ht="15" hidden="false" customHeight="true" outlineLevel="0" collapsed="false">
      <c r="A263" s="46" t="n">
        <v>3</v>
      </c>
      <c r="B263" s="72" t="s">
        <v>211</v>
      </c>
      <c r="C263" s="69"/>
      <c r="D263" s="69"/>
      <c r="E263" s="69" t="s">
        <v>18</v>
      </c>
      <c r="F263" s="71" t="n">
        <v>20</v>
      </c>
      <c r="G263" s="26"/>
      <c r="H263" s="24"/>
      <c r="I263" s="24"/>
      <c r="J263" s="24"/>
      <c r="K263" s="24"/>
    </row>
    <row r="264" customFormat="false" ht="15" hidden="false" customHeight="true" outlineLevel="0" collapsed="false">
      <c r="A264" s="46" t="n">
        <v>4</v>
      </c>
      <c r="B264" s="72" t="s">
        <v>212</v>
      </c>
      <c r="C264" s="69"/>
      <c r="D264" s="69"/>
      <c r="E264" s="69" t="s">
        <v>18</v>
      </c>
      <c r="F264" s="71" t="n">
        <v>20</v>
      </c>
      <c r="G264" s="26"/>
      <c r="H264" s="24"/>
      <c r="I264" s="24"/>
      <c r="J264" s="24"/>
      <c r="K264" s="24"/>
    </row>
    <row r="265" customFormat="false" ht="12.75" hidden="false" customHeight="true" outlineLevel="0" collapsed="false">
      <c r="A265" s="33" t="s">
        <v>33</v>
      </c>
      <c r="B265" s="33"/>
      <c r="C265" s="33"/>
      <c r="D265" s="33"/>
      <c r="E265" s="33"/>
      <c r="F265" s="33"/>
      <c r="G265" s="33"/>
      <c r="H265" s="33"/>
      <c r="I265" s="33"/>
      <c r="J265" s="24"/>
    </row>
    <row r="266" s="62" customFormat="true" ht="33" hidden="false" customHeight="true" outlineLevel="0" collapsed="false">
      <c r="A266" s="61" t="s">
        <v>26</v>
      </c>
      <c r="B266" s="61"/>
      <c r="C266" s="61"/>
      <c r="D266" s="61"/>
      <c r="E266" s="61"/>
      <c r="F266" s="61"/>
      <c r="G266" s="61"/>
      <c r="H266" s="61"/>
      <c r="I266" s="61"/>
      <c r="J266" s="61"/>
      <c r="K266" s="61"/>
    </row>
    <row r="267" customFormat="false" ht="12.75" hidden="false" customHeight="false" outlineLevel="0" collapsed="false">
      <c r="A267" s="35" t="s">
        <v>213</v>
      </c>
    </row>
    <row r="268" s="36" customFormat="true" ht="16.5" hidden="false" customHeight="true" outlineLevel="0" collapsed="false">
      <c r="A268" s="3" t="n">
        <v>1</v>
      </c>
      <c r="B268" s="3" t="n">
        <v>2</v>
      </c>
      <c r="C268" s="3" t="n">
        <v>3</v>
      </c>
      <c r="D268" s="3" t="n">
        <v>4</v>
      </c>
      <c r="E268" s="3" t="n">
        <v>5</v>
      </c>
      <c r="F268" s="4" t="n">
        <v>6</v>
      </c>
      <c r="G268" s="14" t="n">
        <v>7</v>
      </c>
      <c r="H268" s="14" t="n">
        <v>8</v>
      </c>
      <c r="I268" s="14" t="n">
        <v>9</v>
      </c>
      <c r="J268" s="3" t="n">
        <v>10</v>
      </c>
      <c r="K268" s="3" t="n">
        <v>11</v>
      </c>
    </row>
    <row r="269" customFormat="false" ht="51" hidden="false" customHeight="true" outlineLevel="0" collapsed="false">
      <c r="A269" s="15" t="s">
        <v>2</v>
      </c>
      <c r="B269" s="15" t="s">
        <v>3</v>
      </c>
      <c r="C269" s="15" t="s">
        <v>4</v>
      </c>
      <c r="D269" s="15" t="s">
        <v>5</v>
      </c>
      <c r="E269" s="15" t="s">
        <v>6</v>
      </c>
      <c r="F269" s="16" t="s">
        <v>7</v>
      </c>
      <c r="G269" s="17" t="s">
        <v>8</v>
      </c>
      <c r="H269" s="15" t="s">
        <v>9</v>
      </c>
      <c r="I269" s="17" t="s">
        <v>10</v>
      </c>
      <c r="J269" s="15" t="s">
        <v>11</v>
      </c>
      <c r="K269" s="15" t="s">
        <v>12</v>
      </c>
    </row>
    <row r="270" customFormat="false" ht="15" hidden="false" customHeight="true" outlineLevel="0" collapsed="false">
      <c r="A270" s="19" t="s">
        <v>13</v>
      </c>
      <c r="B270" s="19" t="s">
        <v>13</v>
      </c>
      <c r="C270" s="19" t="s">
        <v>13</v>
      </c>
      <c r="D270" s="19" t="s">
        <v>13</v>
      </c>
      <c r="E270" s="19" t="s">
        <v>13</v>
      </c>
      <c r="F270" s="20" t="s">
        <v>13</v>
      </c>
      <c r="G270" s="21" t="s">
        <v>13</v>
      </c>
      <c r="H270" s="19" t="s">
        <v>13</v>
      </c>
      <c r="I270" s="19" t="s">
        <v>13</v>
      </c>
      <c r="J270" s="19" t="s">
        <v>14</v>
      </c>
      <c r="K270" s="19" t="s">
        <v>15</v>
      </c>
    </row>
    <row r="271" customFormat="false" ht="12.75" hidden="false" customHeight="false" outlineLevel="0" collapsed="false">
      <c r="A271" s="23"/>
      <c r="B271" s="23" t="s">
        <v>214</v>
      </c>
      <c r="C271" s="23"/>
      <c r="D271" s="29"/>
      <c r="E271" s="24"/>
      <c r="F271" s="25"/>
      <c r="G271" s="26"/>
      <c r="H271" s="26"/>
      <c r="I271" s="26"/>
      <c r="J271" s="24"/>
    </row>
    <row r="272" customFormat="false" ht="12.75" hidden="false" customHeight="false" outlineLevel="0" collapsed="false">
      <c r="A272" s="23" t="n">
        <v>1</v>
      </c>
      <c r="B272" s="27" t="s">
        <v>215</v>
      </c>
      <c r="C272" s="23"/>
      <c r="D272" s="29"/>
      <c r="E272" s="24" t="s">
        <v>159</v>
      </c>
      <c r="F272" s="25" t="n">
        <v>30</v>
      </c>
      <c r="G272" s="26"/>
      <c r="H272" s="26"/>
      <c r="I272" s="26"/>
      <c r="J272" s="30"/>
    </row>
    <row r="273" customFormat="false" ht="12.75" hidden="false" customHeight="false" outlineLevel="0" collapsed="false">
      <c r="A273" s="23" t="n">
        <v>2</v>
      </c>
      <c r="B273" s="27" t="s">
        <v>216</v>
      </c>
      <c r="C273" s="23"/>
      <c r="D273" s="29"/>
      <c r="E273" s="24" t="s">
        <v>154</v>
      </c>
      <c r="F273" s="25" t="n">
        <v>1</v>
      </c>
      <c r="G273" s="26"/>
      <c r="H273" s="26"/>
      <c r="I273" s="26"/>
      <c r="J273" s="30"/>
    </row>
    <row r="274" customFormat="false" ht="12.75" hidden="false" customHeight="false" outlineLevel="0" collapsed="false">
      <c r="A274" s="23" t="n">
        <v>3</v>
      </c>
      <c r="B274" s="27" t="s">
        <v>217</v>
      </c>
      <c r="C274" s="23"/>
      <c r="D274" s="29"/>
      <c r="E274" s="24" t="s">
        <v>159</v>
      </c>
      <c r="F274" s="25" t="n">
        <v>100</v>
      </c>
      <c r="G274" s="26"/>
      <c r="H274" s="26"/>
      <c r="I274" s="26"/>
      <c r="J274" s="30"/>
    </row>
    <row r="275" customFormat="false" ht="12.75" hidden="false" customHeight="false" outlineLevel="0" collapsed="false">
      <c r="A275" s="23" t="n">
        <v>4</v>
      </c>
      <c r="B275" s="27" t="s">
        <v>218</v>
      </c>
      <c r="C275" s="23"/>
      <c r="D275" s="29"/>
      <c r="E275" s="24" t="s">
        <v>159</v>
      </c>
      <c r="F275" s="25" t="n">
        <v>500</v>
      </c>
      <c r="G275" s="26"/>
      <c r="H275" s="26"/>
      <c r="I275" s="26"/>
      <c r="J275" s="30"/>
    </row>
    <row r="276" customFormat="false" ht="12.75" hidden="false" customHeight="true" outlineLevel="0" collapsed="false">
      <c r="A276" s="33" t="s">
        <v>33</v>
      </c>
      <c r="B276" s="33"/>
      <c r="C276" s="33"/>
      <c r="D276" s="33"/>
      <c r="E276" s="33"/>
      <c r="F276" s="33"/>
      <c r="G276" s="33"/>
      <c r="H276" s="33"/>
      <c r="I276" s="33"/>
      <c r="J276" s="24"/>
      <c r="K276" s="56"/>
    </row>
    <row r="277" s="62" customFormat="true" ht="33" hidden="false" customHeight="true" outlineLevel="0" collapsed="false">
      <c r="A277" s="61" t="s">
        <v>26</v>
      </c>
      <c r="B277" s="61"/>
      <c r="C277" s="61"/>
      <c r="D277" s="61"/>
      <c r="E277" s="61"/>
      <c r="F277" s="61"/>
      <c r="G277" s="61"/>
      <c r="H277" s="61"/>
      <c r="I277" s="61"/>
      <c r="J277" s="61"/>
      <c r="K277" s="61"/>
    </row>
    <row r="278" customFormat="false" ht="12.75" hidden="false" customHeight="false" outlineLevel="0" collapsed="false">
      <c r="A278" s="35" t="s">
        <v>219</v>
      </c>
    </row>
    <row r="279" s="36" customFormat="true" ht="16.5" hidden="false" customHeight="true" outlineLevel="0" collapsed="false">
      <c r="A279" s="3" t="n">
        <v>1</v>
      </c>
      <c r="B279" s="3" t="n">
        <v>2</v>
      </c>
      <c r="C279" s="3" t="n">
        <v>3</v>
      </c>
      <c r="D279" s="3" t="n">
        <v>4</v>
      </c>
      <c r="E279" s="3" t="n">
        <v>5</v>
      </c>
      <c r="F279" s="4" t="n">
        <v>6</v>
      </c>
      <c r="G279" s="14" t="n">
        <v>7</v>
      </c>
      <c r="H279" s="14" t="n">
        <v>8</v>
      </c>
      <c r="I279" s="14" t="n">
        <v>9</v>
      </c>
      <c r="J279" s="3" t="n">
        <v>10</v>
      </c>
      <c r="K279" s="3" t="n">
        <v>11</v>
      </c>
    </row>
    <row r="280" customFormat="false" ht="51" hidden="false" customHeight="true" outlineLevel="0" collapsed="false">
      <c r="A280" s="15" t="s">
        <v>2</v>
      </c>
      <c r="B280" s="15" t="s">
        <v>3</v>
      </c>
      <c r="C280" s="15" t="s">
        <v>4</v>
      </c>
      <c r="D280" s="15" t="s">
        <v>5</v>
      </c>
      <c r="E280" s="15" t="s">
        <v>6</v>
      </c>
      <c r="F280" s="16" t="s">
        <v>7</v>
      </c>
      <c r="G280" s="17" t="s">
        <v>8</v>
      </c>
      <c r="H280" s="15" t="s">
        <v>9</v>
      </c>
      <c r="I280" s="17" t="s">
        <v>10</v>
      </c>
      <c r="J280" s="15" t="s">
        <v>11</v>
      </c>
      <c r="K280" s="15" t="s">
        <v>12</v>
      </c>
    </row>
    <row r="281" customFormat="false" ht="15" hidden="false" customHeight="true" outlineLevel="0" collapsed="false">
      <c r="A281" s="19" t="s">
        <v>13</v>
      </c>
      <c r="B281" s="19" t="s">
        <v>13</v>
      </c>
      <c r="C281" s="19" t="s">
        <v>13</v>
      </c>
      <c r="D281" s="19" t="s">
        <v>13</v>
      </c>
      <c r="E281" s="19" t="s">
        <v>13</v>
      </c>
      <c r="F281" s="20" t="s">
        <v>13</v>
      </c>
      <c r="G281" s="21" t="s">
        <v>13</v>
      </c>
      <c r="H281" s="19" t="s">
        <v>13</v>
      </c>
      <c r="I281" s="19" t="s">
        <v>13</v>
      </c>
      <c r="J281" s="19" t="s">
        <v>14</v>
      </c>
      <c r="K281" s="19" t="s">
        <v>15</v>
      </c>
    </row>
    <row r="282" customFormat="false" ht="12.75" hidden="false" customHeight="false" outlineLevel="0" collapsed="false">
      <c r="A282" s="24" t="n">
        <v>1</v>
      </c>
      <c r="B282" s="28" t="s">
        <v>220</v>
      </c>
      <c r="C282" s="28"/>
      <c r="D282" s="28"/>
      <c r="E282" s="24" t="s">
        <v>18</v>
      </c>
      <c r="F282" s="25" t="n">
        <v>15</v>
      </c>
      <c r="G282" s="26"/>
      <c r="H282" s="26"/>
      <c r="I282" s="26"/>
      <c r="J282" s="30"/>
    </row>
    <row r="283" customFormat="false" ht="12.75" hidden="false" customHeight="true" outlineLevel="0" collapsed="false">
      <c r="A283" s="33" t="s">
        <v>33</v>
      </c>
      <c r="B283" s="33"/>
      <c r="C283" s="33"/>
      <c r="D283" s="33"/>
      <c r="E283" s="33"/>
      <c r="F283" s="33"/>
      <c r="G283" s="33"/>
      <c r="H283" s="33"/>
      <c r="I283" s="33"/>
      <c r="J283" s="24"/>
    </row>
    <row r="284" s="62" customFormat="true" ht="33" hidden="false" customHeight="true" outlineLevel="0" collapsed="false">
      <c r="A284" s="61" t="s">
        <v>26</v>
      </c>
      <c r="B284" s="61"/>
      <c r="C284" s="61"/>
      <c r="D284" s="61"/>
      <c r="E284" s="61"/>
      <c r="F284" s="61"/>
      <c r="G284" s="61"/>
      <c r="H284" s="61"/>
      <c r="I284" s="61"/>
      <c r="J284" s="61"/>
      <c r="K284" s="61"/>
    </row>
    <row r="285" customFormat="false" ht="12.75" hidden="false" customHeight="false" outlineLevel="0" collapsed="false">
      <c r="A285" s="35" t="s">
        <v>221</v>
      </c>
    </row>
    <row r="286" s="36" customFormat="true" ht="16.5" hidden="false" customHeight="true" outlineLevel="0" collapsed="false">
      <c r="A286" s="3" t="n">
        <v>1</v>
      </c>
      <c r="B286" s="3" t="n">
        <v>2</v>
      </c>
      <c r="C286" s="3" t="n">
        <v>3</v>
      </c>
      <c r="D286" s="3" t="n">
        <v>4</v>
      </c>
      <c r="E286" s="3" t="n">
        <v>5</v>
      </c>
      <c r="F286" s="4" t="n">
        <v>6</v>
      </c>
      <c r="G286" s="14" t="n">
        <v>7</v>
      </c>
      <c r="H286" s="14" t="n">
        <v>8</v>
      </c>
      <c r="I286" s="14" t="n">
        <v>9</v>
      </c>
      <c r="J286" s="3" t="n">
        <v>10</v>
      </c>
      <c r="K286" s="3" t="n">
        <v>11</v>
      </c>
    </row>
    <row r="287" customFormat="false" ht="51" hidden="false" customHeight="true" outlineLevel="0" collapsed="false">
      <c r="A287" s="15" t="s">
        <v>2</v>
      </c>
      <c r="B287" s="15" t="s">
        <v>3</v>
      </c>
      <c r="C287" s="15" t="s">
        <v>4</v>
      </c>
      <c r="D287" s="15" t="s">
        <v>5</v>
      </c>
      <c r="E287" s="15" t="s">
        <v>6</v>
      </c>
      <c r="F287" s="16" t="s">
        <v>7</v>
      </c>
      <c r="G287" s="17" t="s">
        <v>8</v>
      </c>
      <c r="H287" s="15" t="s">
        <v>9</v>
      </c>
      <c r="I287" s="17" t="s">
        <v>10</v>
      </c>
      <c r="J287" s="15" t="s">
        <v>11</v>
      </c>
      <c r="K287" s="15" t="s">
        <v>12</v>
      </c>
    </row>
    <row r="288" customFormat="false" ht="15" hidden="false" customHeight="true" outlineLevel="0" collapsed="false">
      <c r="A288" s="19" t="s">
        <v>13</v>
      </c>
      <c r="B288" s="19" t="s">
        <v>13</v>
      </c>
      <c r="C288" s="19" t="s">
        <v>13</v>
      </c>
      <c r="D288" s="19" t="s">
        <v>13</v>
      </c>
      <c r="E288" s="19" t="s">
        <v>13</v>
      </c>
      <c r="F288" s="20" t="s">
        <v>13</v>
      </c>
      <c r="G288" s="21" t="s">
        <v>13</v>
      </c>
      <c r="H288" s="19" t="s">
        <v>13</v>
      </c>
      <c r="I288" s="19" t="s">
        <v>13</v>
      </c>
      <c r="J288" s="19" t="s">
        <v>14</v>
      </c>
      <c r="K288" s="19" t="s">
        <v>15</v>
      </c>
    </row>
    <row r="289" customFormat="false" ht="12.75" hidden="false" customHeight="false" outlineLevel="0" collapsed="false">
      <c r="A289" s="22"/>
      <c r="B289" s="23" t="s">
        <v>222</v>
      </c>
      <c r="C289" s="24"/>
      <c r="D289" s="24"/>
      <c r="E289" s="24"/>
      <c r="F289" s="25"/>
      <c r="G289" s="26"/>
      <c r="H289" s="26"/>
      <c r="I289" s="26"/>
      <c r="J289" s="24"/>
    </row>
    <row r="290" customFormat="false" ht="12.75" hidden="false" customHeight="false" outlineLevel="0" collapsed="false">
      <c r="A290" s="23" t="n">
        <v>1</v>
      </c>
      <c r="B290" s="27" t="s">
        <v>223</v>
      </c>
      <c r="C290" s="28"/>
      <c r="D290" s="28"/>
      <c r="E290" s="24" t="s">
        <v>18</v>
      </c>
      <c r="F290" s="25" t="n">
        <v>20</v>
      </c>
      <c r="G290" s="26"/>
      <c r="H290" s="26"/>
      <c r="I290" s="26"/>
      <c r="J290" s="30"/>
    </row>
    <row r="291" customFormat="false" ht="12.75" hidden="false" customHeight="false" outlineLevel="0" collapsed="false">
      <c r="A291" s="46" t="n">
        <v>2</v>
      </c>
      <c r="B291" s="44" t="s">
        <v>224</v>
      </c>
      <c r="C291" s="28"/>
      <c r="D291" s="28"/>
      <c r="E291" s="24" t="s">
        <v>18</v>
      </c>
      <c r="F291" s="25" t="n">
        <v>3</v>
      </c>
      <c r="G291" s="26"/>
      <c r="H291" s="26"/>
      <c r="I291" s="26"/>
      <c r="J291" s="30"/>
    </row>
    <row r="292" s="50" customFormat="true" ht="12.75" hidden="false" customHeight="false" outlineLevel="0" collapsed="false">
      <c r="A292" s="23" t="n">
        <v>3</v>
      </c>
      <c r="B292" s="27" t="s">
        <v>225</v>
      </c>
      <c r="C292" s="45"/>
      <c r="D292" s="45"/>
      <c r="E292" s="69" t="s">
        <v>18</v>
      </c>
      <c r="F292" s="71" t="n">
        <v>100</v>
      </c>
      <c r="G292" s="48"/>
      <c r="H292" s="48"/>
      <c r="I292" s="48"/>
      <c r="J292" s="49"/>
    </row>
    <row r="293" s="50" customFormat="true" ht="12.75" hidden="false" customHeight="false" outlineLevel="0" collapsed="false">
      <c r="A293" s="23" t="n">
        <v>4</v>
      </c>
      <c r="B293" s="74" t="s">
        <v>226</v>
      </c>
      <c r="C293" s="45"/>
      <c r="D293" s="45"/>
      <c r="E293" s="69" t="s">
        <v>18</v>
      </c>
      <c r="F293" s="71" t="n">
        <v>10</v>
      </c>
      <c r="G293" s="48"/>
      <c r="H293" s="48"/>
      <c r="I293" s="48"/>
      <c r="J293" s="49"/>
    </row>
    <row r="294" s="50" customFormat="true" ht="12.75" hidden="false" customHeight="false" outlineLevel="0" collapsed="false">
      <c r="A294" s="23" t="n">
        <v>5</v>
      </c>
      <c r="B294" s="27" t="s">
        <v>227</v>
      </c>
      <c r="C294" s="45"/>
      <c r="D294" s="45"/>
      <c r="E294" s="69" t="s">
        <v>18</v>
      </c>
      <c r="F294" s="71" t="n">
        <v>10</v>
      </c>
      <c r="G294" s="48"/>
      <c r="H294" s="48"/>
      <c r="I294" s="48"/>
      <c r="J294" s="49"/>
    </row>
    <row r="295" s="50" customFormat="true" ht="12.75" hidden="false" customHeight="false" outlineLevel="0" collapsed="false">
      <c r="A295" s="23" t="n">
        <v>6</v>
      </c>
      <c r="B295" s="27" t="s">
        <v>228</v>
      </c>
      <c r="C295" s="45"/>
      <c r="D295" s="45"/>
      <c r="E295" s="69" t="s">
        <v>18</v>
      </c>
      <c r="F295" s="71" t="n">
        <v>10</v>
      </c>
      <c r="G295" s="48"/>
      <c r="H295" s="48"/>
      <c r="I295" s="48"/>
      <c r="J295" s="49"/>
    </row>
    <row r="296" s="50" customFormat="true" ht="12.75" hidden="false" customHeight="false" outlineLevel="0" collapsed="false">
      <c r="A296" s="23" t="n">
        <v>7</v>
      </c>
      <c r="B296" s="27" t="s">
        <v>229</v>
      </c>
      <c r="C296" s="45"/>
      <c r="D296" s="45"/>
      <c r="E296" s="69" t="s">
        <v>18</v>
      </c>
      <c r="F296" s="71" t="n">
        <v>10</v>
      </c>
      <c r="G296" s="48"/>
      <c r="H296" s="48"/>
      <c r="I296" s="48"/>
      <c r="J296" s="49"/>
    </row>
    <row r="297" customFormat="false" ht="12.75" hidden="false" customHeight="true" outlineLevel="0" collapsed="false">
      <c r="A297" s="33" t="s">
        <v>33</v>
      </c>
      <c r="B297" s="33"/>
      <c r="C297" s="33"/>
      <c r="D297" s="33"/>
      <c r="E297" s="33"/>
      <c r="F297" s="33"/>
      <c r="G297" s="33"/>
      <c r="H297" s="33"/>
      <c r="I297" s="33"/>
      <c r="J297" s="24"/>
    </row>
    <row r="298" s="62" customFormat="true" ht="33" hidden="false" customHeight="true" outlineLevel="0" collapsed="false">
      <c r="A298" s="61" t="s">
        <v>26</v>
      </c>
      <c r="B298" s="61"/>
      <c r="C298" s="61"/>
      <c r="D298" s="61"/>
      <c r="E298" s="61"/>
      <c r="F298" s="61"/>
      <c r="G298" s="61"/>
      <c r="H298" s="61"/>
      <c r="I298" s="61"/>
      <c r="J298" s="61"/>
      <c r="K298" s="61"/>
    </row>
    <row r="299" customFormat="false" ht="12.75" hidden="false" customHeight="false" outlineLevel="0" collapsed="false">
      <c r="A299" s="35" t="s">
        <v>230</v>
      </c>
    </row>
    <row r="300" s="36" customFormat="true" ht="16.5" hidden="false" customHeight="true" outlineLevel="0" collapsed="false">
      <c r="A300" s="3" t="n">
        <v>1</v>
      </c>
      <c r="B300" s="3" t="n">
        <v>2</v>
      </c>
      <c r="C300" s="3" t="n">
        <v>3</v>
      </c>
      <c r="D300" s="3" t="n">
        <v>4</v>
      </c>
      <c r="E300" s="3" t="n">
        <v>5</v>
      </c>
      <c r="F300" s="4" t="n">
        <v>6</v>
      </c>
      <c r="G300" s="14" t="n">
        <v>7</v>
      </c>
      <c r="H300" s="14" t="n">
        <v>8</v>
      </c>
      <c r="I300" s="14" t="n">
        <v>9</v>
      </c>
      <c r="J300" s="3" t="n">
        <v>10</v>
      </c>
      <c r="K300" s="3" t="n">
        <v>11</v>
      </c>
    </row>
    <row r="301" customFormat="false" ht="51" hidden="false" customHeight="true" outlineLevel="0" collapsed="false">
      <c r="A301" s="15" t="s">
        <v>2</v>
      </c>
      <c r="B301" s="15" t="s">
        <v>3</v>
      </c>
      <c r="C301" s="15" t="s">
        <v>4</v>
      </c>
      <c r="D301" s="15" t="s">
        <v>5</v>
      </c>
      <c r="E301" s="15" t="s">
        <v>6</v>
      </c>
      <c r="F301" s="16" t="s">
        <v>7</v>
      </c>
      <c r="G301" s="17" t="s">
        <v>8</v>
      </c>
      <c r="H301" s="15" t="s">
        <v>9</v>
      </c>
      <c r="I301" s="17" t="s">
        <v>10</v>
      </c>
      <c r="J301" s="15" t="s">
        <v>11</v>
      </c>
      <c r="K301" s="15" t="s">
        <v>12</v>
      </c>
    </row>
    <row r="302" customFormat="false" ht="15" hidden="false" customHeight="true" outlineLevel="0" collapsed="false">
      <c r="A302" s="19" t="s">
        <v>13</v>
      </c>
      <c r="B302" s="19" t="s">
        <v>13</v>
      </c>
      <c r="C302" s="19" t="s">
        <v>13</v>
      </c>
      <c r="D302" s="19" t="s">
        <v>13</v>
      </c>
      <c r="E302" s="19" t="s">
        <v>13</v>
      </c>
      <c r="F302" s="20" t="s">
        <v>13</v>
      </c>
      <c r="G302" s="21" t="s">
        <v>13</v>
      </c>
      <c r="H302" s="19" t="s">
        <v>13</v>
      </c>
      <c r="I302" s="19" t="s">
        <v>13</v>
      </c>
      <c r="J302" s="19" t="s">
        <v>14</v>
      </c>
      <c r="K302" s="19" t="s">
        <v>15</v>
      </c>
    </row>
    <row r="303" customFormat="false" ht="12.75" hidden="false" customHeight="false" outlineLevel="0" collapsed="false">
      <c r="A303" s="24" t="n">
        <v>1</v>
      </c>
      <c r="B303" s="28" t="s">
        <v>231</v>
      </c>
      <c r="C303" s="28"/>
      <c r="D303" s="28"/>
      <c r="E303" s="24" t="s">
        <v>18</v>
      </c>
      <c r="F303" s="25" t="n">
        <v>250</v>
      </c>
      <c r="G303" s="26"/>
      <c r="H303" s="26"/>
      <c r="I303" s="26"/>
      <c r="J303" s="30"/>
    </row>
    <row r="304" customFormat="false" ht="12.75" hidden="false" customHeight="false" outlineLevel="0" collapsed="false">
      <c r="A304" s="24" t="n">
        <v>2</v>
      </c>
      <c r="B304" s="28" t="s">
        <v>232</v>
      </c>
      <c r="C304" s="28"/>
      <c r="D304" s="28"/>
      <c r="E304" s="24" t="s">
        <v>18</v>
      </c>
      <c r="F304" s="25" t="n">
        <v>100</v>
      </c>
      <c r="G304" s="26"/>
      <c r="H304" s="26"/>
      <c r="I304" s="26"/>
      <c r="J304" s="30"/>
    </row>
    <row r="305" customFormat="false" ht="15" hidden="false" customHeight="true" outlineLevel="0" collapsed="false">
      <c r="A305" s="24" t="n">
        <v>3</v>
      </c>
      <c r="B305" s="28" t="s">
        <v>233</v>
      </c>
      <c r="C305" s="28"/>
      <c r="D305" s="28"/>
      <c r="E305" s="24" t="s">
        <v>234</v>
      </c>
      <c r="F305" s="25" t="n">
        <v>600</v>
      </c>
      <c r="G305" s="26"/>
      <c r="H305" s="26"/>
      <c r="I305" s="26"/>
      <c r="J305" s="30"/>
    </row>
    <row r="306" customFormat="false" ht="12.75" hidden="false" customHeight="false" outlineLevel="0" collapsed="false">
      <c r="A306" s="24" t="n">
        <v>4</v>
      </c>
      <c r="B306" s="28" t="s">
        <v>235</v>
      </c>
      <c r="C306" s="28"/>
      <c r="D306" s="28"/>
      <c r="E306" s="24" t="s">
        <v>18</v>
      </c>
      <c r="F306" s="25" t="n">
        <v>600</v>
      </c>
      <c r="G306" s="26"/>
      <c r="H306" s="26"/>
      <c r="I306" s="26"/>
      <c r="J306" s="30"/>
    </row>
    <row r="307" customFormat="false" ht="12.75" hidden="false" customHeight="false" outlineLevel="0" collapsed="false">
      <c r="A307" s="24" t="n">
        <v>5</v>
      </c>
      <c r="B307" s="28" t="s">
        <v>236</v>
      </c>
      <c r="C307" s="28"/>
      <c r="D307" s="28"/>
      <c r="E307" s="24" t="s">
        <v>18</v>
      </c>
      <c r="F307" s="25" t="n">
        <v>70</v>
      </c>
      <c r="G307" s="26"/>
      <c r="H307" s="26"/>
      <c r="I307" s="26"/>
      <c r="J307" s="30"/>
    </row>
    <row r="308" customFormat="false" ht="12.75" hidden="false" customHeight="true" outlineLevel="0" collapsed="false">
      <c r="A308" s="33" t="s">
        <v>33</v>
      </c>
      <c r="B308" s="33"/>
      <c r="C308" s="33"/>
      <c r="D308" s="33"/>
      <c r="E308" s="33"/>
      <c r="F308" s="33"/>
      <c r="G308" s="33"/>
      <c r="H308" s="33"/>
      <c r="I308" s="33"/>
      <c r="J308" s="24"/>
    </row>
    <row r="309" s="62" customFormat="true" ht="33" hidden="false" customHeight="true" outlineLevel="0" collapsed="false">
      <c r="A309" s="61" t="s">
        <v>26</v>
      </c>
      <c r="B309" s="61"/>
      <c r="C309" s="61"/>
      <c r="D309" s="61"/>
      <c r="E309" s="61"/>
      <c r="F309" s="61"/>
      <c r="G309" s="61"/>
      <c r="H309" s="61"/>
      <c r="I309" s="61"/>
      <c r="J309" s="61"/>
      <c r="K309" s="61"/>
    </row>
    <row r="310" customFormat="false" ht="13.5" hidden="false" customHeight="true" outlineLevel="0" collapsed="false">
      <c r="A310" s="35" t="s">
        <v>237</v>
      </c>
    </row>
    <row r="311" s="36" customFormat="true" ht="16.5" hidden="false" customHeight="true" outlineLevel="0" collapsed="false">
      <c r="A311" s="3" t="n">
        <v>1</v>
      </c>
      <c r="B311" s="3" t="n">
        <v>2</v>
      </c>
      <c r="C311" s="3" t="n">
        <v>3</v>
      </c>
      <c r="D311" s="3" t="n">
        <v>4</v>
      </c>
      <c r="E311" s="3" t="n">
        <v>5</v>
      </c>
      <c r="F311" s="4" t="n">
        <v>6</v>
      </c>
      <c r="G311" s="14" t="n">
        <v>7</v>
      </c>
      <c r="H311" s="14" t="n">
        <v>8</v>
      </c>
      <c r="I311" s="14" t="n">
        <v>9</v>
      </c>
      <c r="J311" s="3" t="n">
        <v>10</v>
      </c>
      <c r="K311" s="3" t="n">
        <v>11</v>
      </c>
    </row>
    <row r="312" customFormat="false" ht="51" hidden="false" customHeight="true" outlineLevel="0" collapsed="false">
      <c r="A312" s="15" t="s">
        <v>2</v>
      </c>
      <c r="B312" s="15" t="s">
        <v>3</v>
      </c>
      <c r="C312" s="15" t="s">
        <v>4</v>
      </c>
      <c r="D312" s="15" t="s">
        <v>5</v>
      </c>
      <c r="E312" s="15" t="s">
        <v>6</v>
      </c>
      <c r="F312" s="16" t="s">
        <v>7</v>
      </c>
      <c r="G312" s="17" t="s">
        <v>8</v>
      </c>
      <c r="H312" s="15" t="s">
        <v>9</v>
      </c>
      <c r="I312" s="17" t="s">
        <v>10</v>
      </c>
      <c r="J312" s="15" t="s">
        <v>11</v>
      </c>
      <c r="K312" s="15" t="s">
        <v>12</v>
      </c>
    </row>
    <row r="313" customFormat="false" ht="15" hidden="false" customHeight="true" outlineLevel="0" collapsed="false">
      <c r="A313" s="19" t="s">
        <v>13</v>
      </c>
      <c r="B313" s="19" t="s">
        <v>13</v>
      </c>
      <c r="C313" s="19" t="s">
        <v>13</v>
      </c>
      <c r="D313" s="19" t="s">
        <v>13</v>
      </c>
      <c r="E313" s="19" t="s">
        <v>13</v>
      </c>
      <c r="F313" s="20" t="s">
        <v>13</v>
      </c>
      <c r="G313" s="21" t="s">
        <v>13</v>
      </c>
      <c r="H313" s="19" t="s">
        <v>13</v>
      </c>
      <c r="I313" s="19" t="s">
        <v>13</v>
      </c>
      <c r="J313" s="19" t="s">
        <v>14</v>
      </c>
      <c r="K313" s="19" t="s">
        <v>15</v>
      </c>
    </row>
    <row r="314" customFormat="false" ht="12.75" hidden="false" customHeight="false" outlineLevel="0" collapsed="false">
      <c r="A314" s="24" t="n">
        <v>1</v>
      </c>
      <c r="B314" s="28" t="s">
        <v>238</v>
      </c>
      <c r="C314" s="28"/>
      <c r="D314" s="28"/>
      <c r="E314" s="24" t="s">
        <v>18</v>
      </c>
      <c r="F314" s="25" t="n">
        <v>100</v>
      </c>
      <c r="G314" s="26"/>
      <c r="H314" s="26"/>
      <c r="I314" s="26"/>
      <c r="J314" s="30"/>
    </row>
    <row r="315" customFormat="false" ht="12.75" hidden="false" customHeight="true" outlineLevel="0" collapsed="false">
      <c r="A315" s="33" t="s">
        <v>33</v>
      </c>
      <c r="B315" s="33"/>
      <c r="C315" s="33"/>
      <c r="D315" s="33"/>
      <c r="E315" s="33"/>
      <c r="F315" s="33"/>
      <c r="G315" s="33"/>
      <c r="H315" s="33"/>
      <c r="I315" s="33"/>
      <c r="J315" s="24"/>
    </row>
    <row r="316" s="62" customFormat="true" ht="33" hidden="false" customHeight="true" outlineLevel="0" collapsed="false">
      <c r="A316" s="61" t="s">
        <v>26</v>
      </c>
      <c r="B316" s="61"/>
      <c r="C316" s="61"/>
      <c r="D316" s="61"/>
      <c r="E316" s="61"/>
      <c r="F316" s="61"/>
      <c r="G316" s="61"/>
      <c r="H316" s="61"/>
      <c r="I316" s="61"/>
      <c r="J316" s="61"/>
      <c r="K316" s="61"/>
    </row>
    <row r="317" customFormat="false" ht="12.75" hidden="false" customHeight="false" outlineLevel="0" collapsed="false">
      <c r="A317" s="35" t="s">
        <v>239</v>
      </c>
    </row>
    <row r="318" s="36" customFormat="true" ht="15" hidden="false" customHeight="true" outlineLevel="0" collapsed="false">
      <c r="A318" s="3" t="n">
        <v>1</v>
      </c>
      <c r="B318" s="3" t="n">
        <v>2</v>
      </c>
      <c r="C318" s="3" t="n">
        <v>3</v>
      </c>
      <c r="D318" s="3" t="n">
        <v>4</v>
      </c>
      <c r="E318" s="3" t="n">
        <v>5</v>
      </c>
      <c r="F318" s="4" t="n">
        <v>6</v>
      </c>
      <c r="G318" s="14" t="n">
        <v>7</v>
      </c>
      <c r="H318" s="14" t="n">
        <v>8</v>
      </c>
      <c r="I318" s="14" t="n">
        <v>9</v>
      </c>
      <c r="J318" s="3" t="n">
        <v>10</v>
      </c>
      <c r="K318" s="3" t="n">
        <v>11</v>
      </c>
    </row>
    <row r="319" customFormat="false" ht="51" hidden="false" customHeight="true" outlineLevel="0" collapsed="false">
      <c r="A319" s="15" t="s">
        <v>2</v>
      </c>
      <c r="B319" s="15" t="s">
        <v>3</v>
      </c>
      <c r="C319" s="15" t="s">
        <v>4</v>
      </c>
      <c r="D319" s="15" t="s">
        <v>5</v>
      </c>
      <c r="E319" s="15" t="s">
        <v>6</v>
      </c>
      <c r="F319" s="16" t="s">
        <v>7</v>
      </c>
      <c r="G319" s="17" t="s">
        <v>8</v>
      </c>
      <c r="H319" s="15" t="s">
        <v>9</v>
      </c>
      <c r="I319" s="17" t="s">
        <v>10</v>
      </c>
      <c r="J319" s="15" t="s">
        <v>11</v>
      </c>
      <c r="K319" s="15" t="s">
        <v>12</v>
      </c>
    </row>
    <row r="320" customFormat="false" ht="15" hidden="false" customHeight="true" outlineLevel="0" collapsed="false">
      <c r="A320" s="19" t="s">
        <v>13</v>
      </c>
      <c r="B320" s="19" t="s">
        <v>13</v>
      </c>
      <c r="C320" s="19" t="s">
        <v>13</v>
      </c>
      <c r="D320" s="19" t="s">
        <v>13</v>
      </c>
      <c r="E320" s="19" t="s">
        <v>13</v>
      </c>
      <c r="F320" s="20" t="s">
        <v>13</v>
      </c>
      <c r="G320" s="21" t="s">
        <v>13</v>
      </c>
      <c r="H320" s="19" t="s">
        <v>13</v>
      </c>
      <c r="I320" s="19" t="s">
        <v>13</v>
      </c>
      <c r="J320" s="19" t="s">
        <v>14</v>
      </c>
      <c r="K320" s="19" t="s">
        <v>15</v>
      </c>
    </row>
    <row r="321" customFormat="false" ht="12.75" hidden="false" customHeight="false" outlineLevel="0" collapsed="false">
      <c r="A321" s="52"/>
      <c r="B321" s="24" t="s">
        <v>240</v>
      </c>
      <c r="C321" s="24"/>
      <c r="D321" s="24"/>
      <c r="E321" s="24"/>
      <c r="F321" s="25"/>
      <c r="G321" s="26"/>
      <c r="H321" s="26"/>
      <c r="I321" s="26"/>
      <c r="J321" s="24"/>
    </row>
    <row r="322" customFormat="false" ht="12.75" hidden="false" customHeight="false" outlineLevel="0" collapsed="false">
      <c r="A322" s="24" t="n">
        <v>1</v>
      </c>
      <c r="B322" s="28" t="s">
        <v>241</v>
      </c>
      <c r="C322" s="28"/>
      <c r="D322" s="28"/>
      <c r="E322" s="24" t="s">
        <v>18</v>
      </c>
      <c r="F322" s="25" t="n">
        <v>10</v>
      </c>
      <c r="G322" s="26"/>
      <c r="H322" s="26"/>
      <c r="I322" s="26"/>
      <c r="J322" s="30"/>
    </row>
    <row r="323" customFormat="false" ht="12.75" hidden="false" customHeight="false" outlineLevel="0" collapsed="false">
      <c r="A323" s="24" t="n">
        <v>2</v>
      </c>
      <c r="B323" s="28" t="s">
        <v>242</v>
      </c>
      <c r="C323" s="28"/>
      <c r="D323" s="28"/>
      <c r="E323" s="24" t="s">
        <v>18</v>
      </c>
      <c r="F323" s="25" t="n">
        <v>2</v>
      </c>
      <c r="G323" s="26"/>
      <c r="H323" s="26"/>
      <c r="I323" s="26"/>
      <c r="J323" s="30"/>
    </row>
    <row r="324" customFormat="false" ht="12.75" hidden="false" customHeight="false" outlineLevel="0" collapsed="false">
      <c r="A324" s="24" t="n">
        <v>3</v>
      </c>
      <c r="B324" s="28" t="s">
        <v>243</v>
      </c>
      <c r="C324" s="28"/>
      <c r="D324" s="28"/>
      <c r="E324" s="24" t="s">
        <v>18</v>
      </c>
      <c r="F324" s="25" t="n">
        <v>10</v>
      </c>
      <c r="G324" s="26"/>
      <c r="H324" s="26"/>
      <c r="I324" s="26"/>
      <c r="J324" s="30"/>
    </row>
    <row r="325" customFormat="false" ht="13.5" hidden="false" customHeight="true" outlineLevel="0" collapsed="false">
      <c r="A325" s="24" t="n">
        <v>4</v>
      </c>
      <c r="B325" s="28" t="s">
        <v>244</v>
      </c>
      <c r="C325" s="28"/>
      <c r="D325" s="28"/>
      <c r="E325" s="24" t="s">
        <v>18</v>
      </c>
      <c r="F325" s="25" t="n">
        <v>20</v>
      </c>
      <c r="G325" s="26"/>
      <c r="H325" s="26"/>
      <c r="I325" s="26"/>
      <c r="J325" s="30"/>
    </row>
    <row r="326" customFormat="false" ht="12.75" hidden="false" customHeight="false" outlineLevel="0" collapsed="false">
      <c r="A326" s="24" t="n">
        <v>5</v>
      </c>
      <c r="B326" s="28" t="s">
        <v>245</v>
      </c>
      <c r="C326" s="28"/>
      <c r="D326" s="28"/>
      <c r="E326" s="24" t="s">
        <v>18</v>
      </c>
      <c r="F326" s="25" t="n">
        <v>5</v>
      </c>
      <c r="G326" s="26"/>
      <c r="H326" s="26"/>
      <c r="I326" s="26"/>
      <c r="J326" s="30"/>
    </row>
    <row r="327" customFormat="false" ht="12.75" hidden="false" customHeight="false" outlineLevel="0" collapsed="false">
      <c r="A327" s="3" t="n">
        <v>6</v>
      </c>
      <c r="B327" s="80" t="s">
        <v>246</v>
      </c>
      <c r="C327" s="80"/>
      <c r="D327" s="80"/>
      <c r="E327" s="3" t="s">
        <v>18</v>
      </c>
      <c r="F327" s="81" t="n">
        <v>5</v>
      </c>
      <c r="H327" s="26"/>
      <c r="I327" s="26"/>
      <c r="J327" s="30"/>
    </row>
    <row r="328" customFormat="false" ht="12.75" hidden="false" customHeight="false" outlineLevel="0" collapsed="false">
      <c r="A328" s="3" t="n">
        <v>7</v>
      </c>
      <c r="B328" s="80" t="s">
        <v>247</v>
      </c>
      <c r="C328" s="80"/>
      <c r="D328" s="80"/>
      <c r="E328" s="3" t="s">
        <v>18</v>
      </c>
      <c r="F328" s="81" t="n">
        <v>15</v>
      </c>
      <c r="H328" s="26"/>
      <c r="I328" s="26"/>
      <c r="J328" s="30"/>
    </row>
    <row r="329" customFormat="false" ht="12.75" hidden="false" customHeight="true" outlineLevel="0" collapsed="false">
      <c r="A329" s="33" t="s">
        <v>33</v>
      </c>
      <c r="B329" s="33"/>
      <c r="C329" s="33"/>
      <c r="D329" s="33"/>
      <c r="E329" s="33"/>
      <c r="F329" s="33"/>
      <c r="G329" s="33"/>
      <c r="H329" s="33"/>
      <c r="I329" s="33"/>
      <c r="J329" s="24"/>
    </row>
    <row r="330" s="62" customFormat="true" ht="33" hidden="false" customHeight="true" outlineLevel="0" collapsed="false">
      <c r="A330" s="61" t="s">
        <v>26</v>
      </c>
      <c r="B330" s="61"/>
      <c r="C330" s="61"/>
      <c r="D330" s="61"/>
      <c r="E330" s="61"/>
      <c r="F330" s="61"/>
      <c r="G330" s="61"/>
      <c r="H330" s="61"/>
      <c r="I330" s="61"/>
      <c r="J330" s="61"/>
      <c r="K330" s="61"/>
    </row>
    <row r="331" customFormat="false" ht="12.75" hidden="false" customHeight="false" outlineLevel="0" collapsed="false">
      <c r="A331" s="35" t="s">
        <v>248</v>
      </c>
    </row>
    <row r="332" s="36" customFormat="true" ht="14.25" hidden="false" customHeight="true" outlineLevel="0" collapsed="false">
      <c r="A332" s="3" t="n">
        <v>1</v>
      </c>
      <c r="B332" s="3" t="n">
        <v>2</v>
      </c>
      <c r="C332" s="3" t="n">
        <v>3</v>
      </c>
      <c r="D332" s="3" t="n">
        <v>4</v>
      </c>
      <c r="E332" s="3" t="n">
        <v>5</v>
      </c>
      <c r="F332" s="4" t="n">
        <v>6</v>
      </c>
      <c r="G332" s="14" t="n">
        <v>7</v>
      </c>
      <c r="H332" s="14" t="n">
        <v>8</v>
      </c>
      <c r="I332" s="14" t="n">
        <v>9</v>
      </c>
      <c r="J332" s="3" t="n">
        <v>10</v>
      </c>
      <c r="K332" s="3" t="n">
        <v>11</v>
      </c>
    </row>
    <row r="333" customFormat="false" ht="51" hidden="false" customHeight="true" outlineLevel="0" collapsed="false">
      <c r="A333" s="15" t="s">
        <v>2</v>
      </c>
      <c r="B333" s="15" t="s">
        <v>3</v>
      </c>
      <c r="C333" s="15" t="s">
        <v>4</v>
      </c>
      <c r="D333" s="15" t="s">
        <v>5</v>
      </c>
      <c r="E333" s="15" t="s">
        <v>6</v>
      </c>
      <c r="F333" s="16" t="s">
        <v>7</v>
      </c>
      <c r="G333" s="17" t="s">
        <v>8</v>
      </c>
      <c r="H333" s="15" t="s">
        <v>9</v>
      </c>
      <c r="I333" s="17" t="s">
        <v>10</v>
      </c>
      <c r="J333" s="15" t="s">
        <v>11</v>
      </c>
      <c r="K333" s="15" t="s">
        <v>12</v>
      </c>
    </row>
    <row r="334" customFormat="false" ht="15" hidden="false" customHeight="true" outlineLevel="0" collapsed="false">
      <c r="A334" s="19" t="s">
        <v>13</v>
      </c>
      <c r="B334" s="19" t="s">
        <v>13</v>
      </c>
      <c r="C334" s="19" t="s">
        <v>13</v>
      </c>
      <c r="D334" s="19" t="s">
        <v>13</v>
      </c>
      <c r="E334" s="19" t="s">
        <v>13</v>
      </c>
      <c r="F334" s="20" t="s">
        <v>13</v>
      </c>
      <c r="G334" s="21" t="s">
        <v>13</v>
      </c>
      <c r="H334" s="19" t="s">
        <v>13</v>
      </c>
      <c r="I334" s="19" t="s">
        <v>13</v>
      </c>
      <c r="J334" s="19" t="s">
        <v>14</v>
      </c>
      <c r="K334" s="19" t="s">
        <v>15</v>
      </c>
    </row>
    <row r="335" s="50" customFormat="true" ht="12.75" hidden="false" customHeight="false" outlineLevel="0" collapsed="false">
      <c r="A335" s="72"/>
      <c r="B335" s="46" t="s">
        <v>249</v>
      </c>
      <c r="C335" s="69"/>
      <c r="D335" s="69"/>
      <c r="E335" s="69"/>
      <c r="F335" s="71"/>
      <c r="G335" s="48"/>
      <c r="H335" s="48"/>
      <c r="I335" s="48"/>
      <c r="J335" s="69"/>
    </row>
    <row r="336" customFormat="false" ht="12.75" hidden="false" customHeight="false" outlineLevel="0" collapsed="false">
      <c r="A336" s="82" t="n">
        <v>1</v>
      </c>
      <c r="B336" s="27" t="s">
        <v>250</v>
      </c>
      <c r="C336" s="28"/>
      <c r="D336" s="28"/>
      <c r="E336" s="24" t="s">
        <v>18</v>
      </c>
      <c r="F336" s="25" t="n">
        <v>30</v>
      </c>
      <c r="G336" s="26"/>
      <c r="H336" s="26"/>
      <c r="I336" s="26"/>
      <c r="J336" s="30"/>
    </row>
    <row r="337" customFormat="false" ht="12.75" hidden="false" customHeight="false" outlineLevel="0" collapsed="false">
      <c r="A337" s="23" t="n">
        <v>2</v>
      </c>
      <c r="B337" s="27" t="s">
        <v>251</v>
      </c>
      <c r="C337" s="28"/>
      <c r="D337" s="28"/>
      <c r="E337" s="24" t="s">
        <v>18</v>
      </c>
      <c r="F337" s="25" t="n">
        <v>60</v>
      </c>
      <c r="G337" s="26"/>
      <c r="H337" s="26"/>
      <c r="I337" s="26"/>
      <c r="J337" s="30"/>
    </row>
    <row r="338" customFormat="false" ht="12.75" hidden="false" customHeight="false" outlineLevel="0" collapsed="false">
      <c r="A338" s="23" t="n">
        <v>3</v>
      </c>
      <c r="B338" s="27" t="s">
        <v>252</v>
      </c>
      <c r="C338" s="32"/>
      <c r="D338" s="32"/>
      <c r="E338" s="24" t="s">
        <v>18</v>
      </c>
      <c r="F338" s="25" t="n">
        <v>2</v>
      </c>
      <c r="G338" s="26"/>
      <c r="H338" s="26"/>
      <c r="I338" s="26"/>
      <c r="J338" s="30"/>
    </row>
    <row r="339" customFormat="false" ht="12.75" hidden="false" customHeight="false" outlineLevel="0" collapsed="false">
      <c r="A339" s="23" t="n">
        <v>4</v>
      </c>
      <c r="B339" s="27" t="s">
        <v>253</v>
      </c>
      <c r="C339" s="28"/>
      <c r="D339" s="28"/>
      <c r="E339" s="24" t="s">
        <v>18</v>
      </c>
      <c r="F339" s="25" t="n">
        <v>2</v>
      </c>
      <c r="G339" s="26"/>
      <c r="H339" s="26"/>
      <c r="I339" s="26"/>
      <c r="J339" s="30"/>
    </row>
    <row r="340" customFormat="false" ht="12.75" hidden="false" customHeight="false" outlineLevel="0" collapsed="false">
      <c r="A340" s="23" t="n">
        <v>5</v>
      </c>
      <c r="B340" s="27" t="s">
        <v>254</v>
      </c>
      <c r="C340" s="28"/>
      <c r="D340" s="28"/>
      <c r="E340" s="24" t="s">
        <v>18</v>
      </c>
      <c r="F340" s="25" t="n">
        <v>5</v>
      </c>
      <c r="G340" s="26"/>
      <c r="H340" s="26"/>
      <c r="I340" s="26"/>
      <c r="J340" s="30"/>
    </row>
    <row r="341" customFormat="false" ht="12.75" hidden="false" customHeight="false" outlineLevel="0" collapsed="false">
      <c r="A341" s="83" t="n">
        <v>6</v>
      </c>
      <c r="B341" s="27" t="s">
        <v>255</v>
      </c>
      <c r="C341" s="28"/>
      <c r="D341" s="28"/>
      <c r="E341" s="24" t="s">
        <v>18</v>
      </c>
      <c r="F341" s="25" t="n">
        <v>10</v>
      </c>
      <c r="G341" s="26"/>
      <c r="H341" s="26"/>
      <c r="I341" s="26"/>
      <c r="J341" s="30"/>
    </row>
    <row r="342" customFormat="false" ht="12.75" hidden="false" customHeight="false" outlineLevel="0" collapsed="false">
      <c r="A342" s="83" t="n">
        <v>7</v>
      </c>
      <c r="B342" s="27" t="s">
        <v>256</v>
      </c>
      <c r="C342" s="28"/>
      <c r="D342" s="28"/>
      <c r="E342" s="24" t="s">
        <v>18</v>
      </c>
      <c r="F342" s="25" t="n">
        <v>10</v>
      </c>
      <c r="G342" s="26"/>
      <c r="H342" s="26"/>
      <c r="I342" s="26"/>
      <c r="J342" s="30"/>
    </row>
    <row r="343" customFormat="false" ht="12.75" hidden="false" customHeight="false" outlineLevel="0" collapsed="false">
      <c r="A343" s="83" t="n">
        <v>8</v>
      </c>
      <c r="B343" s="27" t="s">
        <v>257</v>
      </c>
      <c r="C343" s="28"/>
      <c r="D343" s="28"/>
      <c r="E343" s="24" t="s">
        <v>18</v>
      </c>
      <c r="F343" s="25" t="n">
        <v>500</v>
      </c>
      <c r="G343" s="26"/>
      <c r="H343" s="26"/>
      <c r="I343" s="26"/>
      <c r="J343" s="30"/>
    </row>
    <row r="344" customFormat="false" ht="12.75" hidden="false" customHeight="false" outlineLevel="0" collapsed="false">
      <c r="A344" s="83" t="n">
        <v>9</v>
      </c>
      <c r="B344" s="27" t="s">
        <v>258</v>
      </c>
      <c r="C344" s="28"/>
      <c r="D344" s="28"/>
      <c r="E344" s="24" t="s">
        <v>18</v>
      </c>
      <c r="F344" s="25" t="n">
        <v>10</v>
      </c>
      <c r="G344" s="26"/>
      <c r="H344" s="26"/>
      <c r="I344" s="26"/>
      <c r="J344" s="30"/>
    </row>
    <row r="345" customFormat="false" ht="12.75" hidden="false" customHeight="true" outlineLevel="0" collapsed="false">
      <c r="A345" s="33" t="s">
        <v>33</v>
      </c>
      <c r="B345" s="33"/>
      <c r="C345" s="33"/>
      <c r="D345" s="33"/>
      <c r="E345" s="33"/>
      <c r="F345" s="33"/>
      <c r="G345" s="33"/>
      <c r="H345" s="33"/>
      <c r="I345" s="33"/>
      <c r="J345" s="24"/>
    </row>
    <row r="346" s="62" customFormat="true" ht="33" hidden="false" customHeight="true" outlineLevel="0" collapsed="false">
      <c r="A346" s="61" t="s">
        <v>26</v>
      </c>
      <c r="B346" s="61"/>
      <c r="C346" s="61"/>
      <c r="D346" s="61"/>
      <c r="E346" s="61"/>
      <c r="F346" s="61"/>
      <c r="G346" s="61"/>
      <c r="H346" s="61"/>
      <c r="I346" s="61"/>
      <c r="J346" s="61"/>
      <c r="K346" s="61"/>
    </row>
    <row r="347" customFormat="false" ht="12.75" hidden="false" customHeight="false" outlineLevel="0" collapsed="false">
      <c r="A347" s="35" t="s">
        <v>259</v>
      </c>
    </row>
    <row r="348" s="36" customFormat="true" ht="15" hidden="false" customHeight="true" outlineLevel="0" collapsed="false">
      <c r="A348" s="3" t="n">
        <v>1</v>
      </c>
      <c r="B348" s="3" t="n">
        <v>2</v>
      </c>
      <c r="C348" s="3" t="n">
        <v>3</v>
      </c>
      <c r="D348" s="3" t="n">
        <v>4</v>
      </c>
      <c r="E348" s="3" t="n">
        <v>5</v>
      </c>
      <c r="F348" s="4" t="n">
        <v>6</v>
      </c>
      <c r="G348" s="14" t="n">
        <v>7</v>
      </c>
      <c r="H348" s="14" t="n">
        <v>8</v>
      </c>
      <c r="I348" s="14" t="n">
        <v>9</v>
      </c>
      <c r="J348" s="3" t="n">
        <v>10</v>
      </c>
      <c r="K348" s="3" t="n">
        <v>11</v>
      </c>
    </row>
    <row r="349" customFormat="false" ht="51" hidden="false" customHeight="true" outlineLevel="0" collapsed="false">
      <c r="A349" s="15" t="s">
        <v>2</v>
      </c>
      <c r="B349" s="15" t="s">
        <v>3</v>
      </c>
      <c r="C349" s="15" t="s">
        <v>4</v>
      </c>
      <c r="D349" s="15" t="s">
        <v>5</v>
      </c>
      <c r="E349" s="15" t="s">
        <v>6</v>
      </c>
      <c r="F349" s="16" t="s">
        <v>7</v>
      </c>
      <c r="G349" s="17" t="s">
        <v>8</v>
      </c>
      <c r="H349" s="15" t="s">
        <v>9</v>
      </c>
      <c r="I349" s="17" t="s">
        <v>10</v>
      </c>
      <c r="J349" s="15" t="s">
        <v>11</v>
      </c>
      <c r="K349" s="15" t="s">
        <v>12</v>
      </c>
    </row>
    <row r="350" customFormat="false" ht="15" hidden="false" customHeight="true" outlineLevel="0" collapsed="false">
      <c r="A350" s="19" t="s">
        <v>13</v>
      </c>
      <c r="B350" s="19" t="s">
        <v>13</v>
      </c>
      <c r="C350" s="19" t="s">
        <v>13</v>
      </c>
      <c r="D350" s="19" t="s">
        <v>13</v>
      </c>
      <c r="E350" s="19" t="s">
        <v>13</v>
      </c>
      <c r="F350" s="20" t="s">
        <v>13</v>
      </c>
      <c r="G350" s="21" t="s">
        <v>13</v>
      </c>
      <c r="H350" s="19" t="s">
        <v>13</v>
      </c>
      <c r="I350" s="19" t="s">
        <v>13</v>
      </c>
      <c r="J350" s="19" t="s">
        <v>14</v>
      </c>
      <c r="K350" s="19" t="s">
        <v>15</v>
      </c>
    </row>
    <row r="351" customFormat="false" ht="12.75" hidden="false" customHeight="false" outlineLevel="0" collapsed="false">
      <c r="A351" s="23" t="n">
        <v>1</v>
      </c>
      <c r="B351" s="27" t="s">
        <v>260</v>
      </c>
      <c r="C351" s="28"/>
      <c r="D351" s="28"/>
      <c r="E351" s="24" t="s">
        <v>18</v>
      </c>
      <c r="F351" s="29" t="n">
        <v>2</v>
      </c>
      <c r="G351" s="26"/>
      <c r="H351" s="26"/>
      <c r="I351" s="26"/>
      <c r="J351" s="30"/>
    </row>
    <row r="352" customFormat="false" ht="12.75" hidden="false" customHeight="false" outlineLevel="0" collapsed="false">
      <c r="A352" s="23" t="n">
        <v>2</v>
      </c>
      <c r="B352" s="27" t="s">
        <v>261</v>
      </c>
      <c r="C352" s="28"/>
      <c r="D352" s="28"/>
      <c r="E352" s="24" t="s">
        <v>18</v>
      </c>
      <c r="F352" s="29" t="n">
        <v>2</v>
      </c>
      <c r="G352" s="26"/>
      <c r="H352" s="26"/>
      <c r="I352" s="26"/>
      <c r="J352" s="30"/>
    </row>
    <row r="353" customFormat="false" ht="12.75" hidden="false" customHeight="false" outlineLevel="0" collapsed="false">
      <c r="A353" s="23" t="n">
        <v>3</v>
      </c>
      <c r="B353" s="27" t="s">
        <v>262</v>
      </c>
      <c r="C353" s="28"/>
      <c r="D353" s="28"/>
      <c r="E353" s="24" t="s">
        <v>18</v>
      </c>
      <c r="F353" s="29" t="n">
        <v>5</v>
      </c>
      <c r="G353" s="26"/>
      <c r="H353" s="26"/>
      <c r="I353" s="26"/>
      <c r="J353" s="30"/>
    </row>
    <row r="354" customFormat="false" ht="12.75" hidden="false" customHeight="false" outlineLevel="0" collapsed="false">
      <c r="A354" s="23" t="n">
        <v>4</v>
      </c>
      <c r="B354" s="27" t="s">
        <v>263</v>
      </c>
      <c r="C354" s="28"/>
      <c r="D354" s="28"/>
      <c r="E354" s="24" t="s">
        <v>18</v>
      </c>
      <c r="F354" s="29" t="n">
        <v>5</v>
      </c>
      <c r="G354" s="26"/>
      <c r="H354" s="26"/>
      <c r="I354" s="26"/>
      <c r="J354" s="30"/>
    </row>
    <row r="355" customFormat="false" ht="12.75" hidden="false" customHeight="false" outlineLevel="0" collapsed="false">
      <c r="A355" s="23" t="n">
        <v>5</v>
      </c>
      <c r="B355" s="27" t="s">
        <v>264</v>
      </c>
      <c r="C355" s="28"/>
      <c r="D355" s="28"/>
      <c r="E355" s="24" t="s">
        <v>18</v>
      </c>
      <c r="F355" s="29" t="n">
        <v>150</v>
      </c>
      <c r="G355" s="26"/>
      <c r="H355" s="26"/>
      <c r="I355" s="26"/>
      <c r="J355" s="30"/>
    </row>
    <row r="356" customFormat="false" ht="12.75" hidden="false" customHeight="false" outlineLevel="0" collapsed="false">
      <c r="A356" s="23" t="n">
        <v>6</v>
      </c>
      <c r="B356" s="27" t="s">
        <v>265</v>
      </c>
      <c r="C356" s="28"/>
      <c r="D356" s="28"/>
      <c r="E356" s="24" t="s">
        <v>18</v>
      </c>
      <c r="F356" s="29" t="n">
        <v>25</v>
      </c>
      <c r="G356" s="26"/>
      <c r="H356" s="26"/>
      <c r="I356" s="26"/>
      <c r="J356" s="30"/>
    </row>
    <row r="357" customFormat="false" ht="12.75" hidden="false" customHeight="false" outlineLevel="0" collapsed="false">
      <c r="A357" s="23" t="n">
        <v>7</v>
      </c>
      <c r="B357" s="27" t="s">
        <v>266</v>
      </c>
      <c r="C357" s="28"/>
      <c r="D357" s="28"/>
      <c r="E357" s="24" t="s">
        <v>18</v>
      </c>
      <c r="F357" s="29" t="n">
        <v>100</v>
      </c>
      <c r="G357" s="26"/>
      <c r="H357" s="26"/>
      <c r="I357" s="26"/>
      <c r="J357" s="30"/>
    </row>
    <row r="358" customFormat="false" ht="12.75" hidden="false" customHeight="false" outlineLevel="0" collapsed="false">
      <c r="A358" s="23" t="n">
        <v>8</v>
      </c>
      <c r="B358" s="27" t="s">
        <v>267</v>
      </c>
      <c r="C358" s="28"/>
      <c r="D358" s="28"/>
      <c r="E358" s="24" t="s">
        <v>18</v>
      </c>
      <c r="F358" s="29" t="n">
        <v>20</v>
      </c>
      <c r="G358" s="26"/>
      <c r="H358" s="26"/>
      <c r="I358" s="26"/>
      <c r="J358" s="30"/>
    </row>
    <row r="359" customFormat="false" ht="12.75" hidden="false" customHeight="false" outlineLevel="0" collapsed="false">
      <c r="A359" s="23" t="n">
        <v>9</v>
      </c>
      <c r="B359" s="31" t="s">
        <v>268</v>
      </c>
      <c r="C359" s="28"/>
      <c r="D359" s="28"/>
      <c r="E359" s="24" t="s">
        <v>269</v>
      </c>
      <c r="F359" s="29" t="n">
        <v>20</v>
      </c>
      <c r="G359" s="26"/>
      <c r="H359" s="26"/>
      <c r="I359" s="26"/>
      <c r="J359" s="30"/>
    </row>
    <row r="360" customFormat="false" ht="12.75" hidden="false" customHeight="false" outlineLevel="0" collapsed="false">
      <c r="A360" s="46" t="n">
        <v>10</v>
      </c>
      <c r="B360" s="44" t="s">
        <v>270</v>
      </c>
      <c r="C360" s="32"/>
      <c r="D360" s="32"/>
      <c r="E360" s="24" t="s">
        <v>18</v>
      </c>
      <c r="F360" s="47" t="n">
        <v>150</v>
      </c>
      <c r="G360" s="26"/>
      <c r="H360" s="26"/>
      <c r="I360" s="26"/>
      <c r="J360" s="30"/>
    </row>
    <row r="361" s="50" customFormat="true" ht="12.75" hidden="false" customHeight="false" outlineLevel="0" collapsed="false">
      <c r="A361" s="23" t="n">
        <v>11</v>
      </c>
      <c r="B361" s="27" t="s">
        <v>271</v>
      </c>
      <c r="C361" s="45"/>
      <c r="D361" s="45"/>
      <c r="E361" s="69" t="s">
        <v>18</v>
      </c>
      <c r="F361" s="29" t="n">
        <v>2</v>
      </c>
      <c r="G361" s="48"/>
      <c r="H361" s="48"/>
      <c r="I361" s="48"/>
      <c r="J361" s="49"/>
    </row>
    <row r="362" customFormat="false" ht="12.75" hidden="false" customHeight="true" outlineLevel="0" collapsed="false">
      <c r="A362" s="33" t="s">
        <v>33</v>
      </c>
      <c r="B362" s="33"/>
      <c r="C362" s="33"/>
      <c r="D362" s="33"/>
      <c r="E362" s="33"/>
      <c r="F362" s="33"/>
      <c r="G362" s="33"/>
      <c r="H362" s="33"/>
      <c r="I362" s="33"/>
      <c r="J362" s="24"/>
    </row>
    <row r="363" s="62" customFormat="true" ht="33" hidden="false" customHeight="true" outlineLevel="0" collapsed="false">
      <c r="A363" s="61" t="s">
        <v>26</v>
      </c>
      <c r="B363" s="61"/>
      <c r="C363" s="61"/>
      <c r="D363" s="61"/>
      <c r="E363" s="61"/>
      <c r="F363" s="61"/>
      <c r="G363" s="61"/>
      <c r="H363" s="61"/>
      <c r="I363" s="61"/>
      <c r="J363" s="61"/>
      <c r="K363" s="61"/>
    </row>
    <row r="364" customFormat="false" ht="12.75" hidden="false" customHeight="false" outlineLevel="0" collapsed="false">
      <c r="A364" s="35" t="s">
        <v>272</v>
      </c>
    </row>
    <row r="365" s="36" customFormat="true" ht="14.25" hidden="false" customHeight="true" outlineLevel="0" collapsed="false">
      <c r="A365" s="3" t="n">
        <v>1</v>
      </c>
      <c r="B365" s="3" t="n">
        <v>2</v>
      </c>
      <c r="C365" s="3" t="n">
        <v>3</v>
      </c>
      <c r="D365" s="3" t="n">
        <v>4</v>
      </c>
      <c r="E365" s="3" t="n">
        <v>5</v>
      </c>
      <c r="F365" s="4" t="n">
        <v>6</v>
      </c>
      <c r="G365" s="14" t="n">
        <v>7</v>
      </c>
      <c r="H365" s="14" t="n">
        <v>8</v>
      </c>
      <c r="I365" s="14" t="n">
        <v>9</v>
      </c>
      <c r="J365" s="3" t="n">
        <v>10</v>
      </c>
      <c r="K365" s="3" t="n">
        <v>11</v>
      </c>
    </row>
    <row r="366" customFormat="false" ht="51" hidden="false" customHeight="true" outlineLevel="0" collapsed="false">
      <c r="A366" s="15" t="s">
        <v>2</v>
      </c>
      <c r="B366" s="15" t="s">
        <v>3</v>
      </c>
      <c r="C366" s="15" t="s">
        <v>4</v>
      </c>
      <c r="D366" s="15" t="s">
        <v>5</v>
      </c>
      <c r="E366" s="15" t="s">
        <v>6</v>
      </c>
      <c r="F366" s="16" t="s">
        <v>7</v>
      </c>
      <c r="G366" s="17" t="s">
        <v>8</v>
      </c>
      <c r="H366" s="15" t="s">
        <v>9</v>
      </c>
      <c r="I366" s="17" t="s">
        <v>10</v>
      </c>
      <c r="J366" s="15" t="s">
        <v>11</v>
      </c>
      <c r="K366" s="15" t="s">
        <v>12</v>
      </c>
    </row>
    <row r="367" customFormat="false" ht="15" hidden="false" customHeight="true" outlineLevel="0" collapsed="false">
      <c r="A367" s="19" t="s">
        <v>13</v>
      </c>
      <c r="B367" s="19" t="s">
        <v>13</v>
      </c>
      <c r="C367" s="19" t="s">
        <v>13</v>
      </c>
      <c r="D367" s="19" t="s">
        <v>13</v>
      </c>
      <c r="E367" s="19" t="s">
        <v>13</v>
      </c>
      <c r="F367" s="20"/>
      <c r="G367" s="21" t="s">
        <v>13</v>
      </c>
      <c r="H367" s="19" t="s">
        <v>13</v>
      </c>
      <c r="I367" s="19" t="s">
        <v>13</v>
      </c>
      <c r="J367" s="19" t="s">
        <v>14</v>
      </c>
      <c r="K367" s="19" t="s">
        <v>15</v>
      </c>
    </row>
    <row r="368" customFormat="false" ht="15" hidden="false" customHeight="true" outlineLevel="0" collapsed="false">
      <c r="A368" s="46" t="n">
        <v>1</v>
      </c>
      <c r="B368" s="84" t="s">
        <v>273</v>
      </c>
      <c r="C368" s="69"/>
      <c r="D368" s="69"/>
      <c r="E368" s="69" t="s">
        <v>18</v>
      </c>
      <c r="F368" s="71" t="n">
        <v>10</v>
      </c>
      <c r="G368" s="21"/>
      <c r="H368" s="19"/>
      <c r="I368" s="19"/>
      <c r="J368" s="19"/>
      <c r="K368" s="19"/>
    </row>
    <row r="369" customFormat="false" ht="15" hidden="false" customHeight="true" outlineLevel="0" collapsed="false">
      <c r="A369" s="46" t="n">
        <v>2</v>
      </c>
      <c r="B369" s="84" t="s">
        <v>274</v>
      </c>
      <c r="C369" s="69"/>
      <c r="D369" s="69"/>
      <c r="E369" s="69" t="s">
        <v>18</v>
      </c>
      <c r="F369" s="71" t="n">
        <v>20</v>
      </c>
      <c r="G369" s="21"/>
      <c r="H369" s="19"/>
      <c r="I369" s="19"/>
      <c r="J369" s="19"/>
      <c r="K369" s="19"/>
    </row>
    <row r="370" customFormat="false" ht="12.75" hidden="false" customHeight="false" outlineLevel="0" collapsed="false">
      <c r="A370" s="46" t="n">
        <v>3</v>
      </c>
      <c r="B370" s="84" t="s">
        <v>275</v>
      </c>
      <c r="C370" s="50"/>
      <c r="D370" s="50"/>
      <c r="E370" s="85" t="s">
        <v>20</v>
      </c>
      <c r="F370" s="86" t="n">
        <v>30</v>
      </c>
      <c r="H370" s="26"/>
      <c r="I370" s="26"/>
      <c r="J370" s="30"/>
    </row>
    <row r="371" customFormat="false" ht="12.75" hidden="false" customHeight="false" outlineLevel="0" collapsed="false">
      <c r="A371" s="46" t="n">
        <v>4</v>
      </c>
      <c r="B371" s="87" t="s">
        <v>276</v>
      </c>
      <c r="C371" s="88"/>
      <c r="D371" s="88"/>
      <c r="E371" s="69" t="s">
        <v>18</v>
      </c>
      <c r="F371" s="71" t="n">
        <v>15</v>
      </c>
      <c r="G371" s="26"/>
      <c r="H371" s="26"/>
      <c r="I371" s="26"/>
      <c r="J371" s="30"/>
    </row>
    <row r="372" customFormat="false" ht="14.25" hidden="false" customHeight="true" outlineLevel="0" collapsed="false">
      <c r="A372" s="33" t="s">
        <v>33</v>
      </c>
      <c r="B372" s="33"/>
      <c r="C372" s="33"/>
      <c r="D372" s="33"/>
      <c r="E372" s="33"/>
      <c r="F372" s="33"/>
      <c r="G372" s="33"/>
      <c r="H372" s="33"/>
      <c r="I372" s="33"/>
      <c r="J372" s="24"/>
    </row>
    <row r="373" s="43" customFormat="true" ht="14.25" hidden="false" customHeight="true" outlineLevel="0" collapsed="false">
      <c r="A373" s="89"/>
      <c r="B373" s="90" t="s">
        <v>277</v>
      </c>
      <c r="C373" s="91"/>
      <c r="D373" s="92"/>
      <c r="E373" s="93"/>
      <c r="F373" s="93"/>
      <c r="G373" s="39"/>
      <c r="H373" s="94"/>
      <c r="I373" s="94"/>
      <c r="J373" s="95"/>
    </row>
    <row r="374" s="62" customFormat="true" ht="33" hidden="false" customHeight="true" outlineLevel="0" collapsed="false">
      <c r="A374" s="61" t="s">
        <v>26</v>
      </c>
      <c r="B374" s="61"/>
      <c r="C374" s="61"/>
      <c r="D374" s="61"/>
      <c r="E374" s="61"/>
      <c r="F374" s="61"/>
      <c r="G374" s="61"/>
      <c r="H374" s="61"/>
      <c r="I374" s="61"/>
      <c r="J374" s="61"/>
      <c r="K374" s="61"/>
    </row>
    <row r="375" s="62" customFormat="true" ht="33" hidden="false" customHeight="tru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</row>
    <row r="376" customFormat="false" ht="12.75" hidden="false" customHeight="false" outlineLevel="0" collapsed="false">
      <c r="A376" s="96" t="s">
        <v>278</v>
      </c>
      <c r="B376" s="97"/>
    </row>
    <row r="377" s="36" customFormat="true" ht="15" hidden="false" customHeight="true" outlineLevel="0" collapsed="false">
      <c r="A377" s="3" t="n">
        <v>1</v>
      </c>
      <c r="B377" s="3" t="n">
        <v>2</v>
      </c>
      <c r="C377" s="3" t="n">
        <v>3</v>
      </c>
      <c r="D377" s="3" t="n">
        <v>4</v>
      </c>
      <c r="E377" s="3" t="n">
        <v>5</v>
      </c>
      <c r="F377" s="4" t="n">
        <v>6</v>
      </c>
      <c r="G377" s="14" t="n">
        <v>7</v>
      </c>
      <c r="H377" s="14" t="n">
        <v>8</v>
      </c>
      <c r="I377" s="14" t="n">
        <v>9</v>
      </c>
      <c r="J377" s="3" t="n">
        <v>10</v>
      </c>
      <c r="K377" s="3" t="n">
        <v>11</v>
      </c>
    </row>
    <row r="378" customFormat="false" ht="51" hidden="false" customHeight="true" outlineLevel="0" collapsed="false">
      <c r="A378" s="15" t="s">
        <v>2</v>
      </c>
      <c r="B378" s="15" t="s">
        <v>3</v>
      </c>
      <c r="C378" s="15" t="s">
        <v>4</v>
      </c>
      <c r="D378" s="15" t="s">
        <v>5</v>
      </c>
      <c r="E378" s="15" t="s">
        <v>6</v>
      </c>
      <c r="F378" s="16" t="s">
        <v>7</v>
      </c>
      <c r="G378" s="17" t="s">
        <v>8</v>
      </c>
      <c r="H378" s="15" t="s">
        <v>9</v>
      </c>
      <c r="I378" s="17" t="s">
        <v>10</v>
      </c>
      <c r="J378" s="15" t="s">
        <v>11</v>
      </c>
      <c r="K378" s="15" t="s">
        <v>12</v>
      </c>
    </row>
    <row r="379" customFormat="false" ht="15" hidden="false" customHeight="true" outlineLevel="0" collapsed="false">
      <c r="A379" s="19" t="s">
        <v>13</v>
      </c>
      <c r="B379" s="19" t="s">
        <v>13</v>
      </c>
      <c r="C379" s="19" t="s">
        <v>13</v>
      </c>
      <c r="D379" s="19" t="s">
        <v>13</v>
      </c>
      <c r="E379" s="19" t="s">
        <v>13</v>
      </c>
      <c r="F379" s="20" t="s">
        <v>13</v>
      </c>
      <c r="G379" s="21" t="s">
        <v>13</v>
      </c>
      <c r="H379" s="19" t="s">
        <v>13</v>
      </c>
      <c r="I379" s="19" t="s">
        <v>13</v>
      </c>
      <c r="J379" s="19" t="s">
        <v>14</v>
      </c>
      <c r="K379" s="19" t="s">
        <v>15</v>
      </c>
    </row>
    <row r="380" customFormat="false" ht="12.75" hidden="false" customHeight="false" outlineLevel="0" collapsed="false">
      <c r="A380" s="51" t="n">
        <v>1</v>
      </c>
      <c r="B380" s="44" t="s">
        <v>279</v>
      </c>
      <c r="C380" s="45"/>
      <c r="D380" s="45"/>
      <c r="E380" s="69" t="s">
        <v>18</v>
      </c>
      <c r="F380" s="98" t="n">
        <v>120</v>
      </c>
      <c r="G380" s="26"/>
      <c r="H380" s="26"/>
      <c r="I380" s="26"/>
      <c r="J380" s="30"/>
    </row>
    <row r="381" customFormat="false" ht="12.75" hidden="false" customHeight="false" outlineLevel="0" collapsed="false">
      <c r="A381" s="23" t="n">
        <v>2</v>
      </c>
      <c r="B381" s="27" t="s">
        <v>280</v>
      </c>
      <c r="C381" s="32"/>
      <c r="D381" s="32"/>
      <c r="E381" s="24" t="s">
        <v>18</v>
      </c>
      <c r="F381" s="29" t="n">
        <v>150</v>
      </c>
      <c r="G381" s="26"/>
      <c r="H381" s="26"/>
      <c r="I381" s="26"/>
      <c r="J381" s="30"/>
    </row>
    <row r="382" customFormat="false" ht="12.75" hidden="false" customHeight="false" outlineLevel="0" collapsed="false">
      <c r="A382" s="23" t="n">
        <v>3</v>
      </c>
      <c r="B382" s="27" t="s">
        <v>281</v>
      </c>
      <c r="C382" s="28"/>
      <c r="D382" s="28"/>
      <c r="E382" s="24" t="s">
        <v>18</v>
      </c>
      <c r="F382" s="29" t="n">
        <v>150</v>
      </c>
      <c r="G382" s="26"/>
      <c r="H382" s="26"/>
      <c r="I382" s="26"/>
      <c r="J382" s="30"/>
    </row>
    <row r="383" customFormat="false" ht="12.75" hidden="false" customHeight="false" outlineLevel="0" collapsed="false">
      <c r="A383" s="23" t="n">
        <v>4</v>
      </c>
      <c r="B383" s="31" t="s">
        <v>282</v>
      </c>
      <c r="C383" s="28"/>
      <c r="D383" s="28"/>
      <c r="E383" s="24" t="s">
        <v>18</v>
      </c>
      <c r="F383" s="29" t="n">
        <v>50</v>
      </c>
      <c r="G383" s="26"/>
      <c r="H383" s="26"/>
      <c r="I383" s="26"/>
      <c r="J383" s="30"/>
    </row>
    <row r="384" customFormat="false" ht="12.75" hidden="false" customHeight="false" outlineLevel="0" collapsed="false">
      <c r="A384" s="23" t="n">
        <f aca="false">A383+1</f>
        <v>5</v>
      </c>
      <c r="B384" s="27" t="s">
        <v>283</v>
      </c>
      <c r="C384" s="32"/>
      <c r="D384" s="32"/>
      <c r="E384" s="24" t="s">
        <v>18</v>
      </c>
      <c r="F384" s="29" t="n">
        <v>40</v>
      </c>
      <c r="G384" s="26"/>
      <c r="H384" s="26"/>
      <c r="I384" s="26"/>
      <c r="J384" s="30"/>
    </row>
    <row r="385" customFormat="false" ht="12.75" hidden="false" customHeight="false" outlineLevel="0" collapsed="false">
      <c r="A385" s="23" t="n">
        <v>6</v>
      </c>
      <c r="B385" s="27" t="s">
        <v>284</v>
      </c>
      <c r="C385" s="28"/>
      <c r="D385" s="28"/>
      <c r="E385" s="24" t="s">
        <v>18</v>
      </c>
      <c r="F385" s="29" t="n">
        <v>40</v>
      </c>
      <c r="G385" s="26"/>
      <c r="H385" s="26"/>
      <c r="I385" s="26"/>
      <c r="J385" s="30"/>
    </row>
    <row r="386" customFormat="false" ht="12.75" hidden="false" customHeight="false" outlineLevel="0" collapsed="false">
      <c r="A386" s="23" t="n">
        <f aca="false">A385+1</f>
        <v>7</v>
      </c>
      <c r="B386" s="31" t="s">
        <v>285</v>
      </c>
      <c r="C386" s="28"/>
      <c r="D386" s="28"/>
      <c r="E386" s="24" t="s">
        <v>18</v>
      </c>
      <c r="F386" s="29" t="n">
        <v>120</v>
      </c>
      <c r="G386" s="26"/>
      <c r="H386" s="26"/>
      <c r="I386" s="26"/>
      <c r="J386" s="30"/>
    </row>
    <row r="387" customFormat="false" ht="12.75" hidden="false" customHeight="false" outlineLevel="0" collapsed="false">
      <c r="A387" s="23" t="n">
        <f aca="false">A386+1</f>
        <v>8</v>
      </c>
      <c r="B387" s="27" t="s">
        <v>286</v>
      </c>
      <c r="C387" s="28"/>
      <c r="D387" s="28"/>
      <c r="E387" s="24" t="s">
        <v>18</v>
      </c>
      <c r="F387" s="29" t="n">
        <v>15</v>
      </c>
      <c r="G387" s="26"/>
      <c r="H387" s="26"/>
      <c r="I387" s="26"/>
      <c r="J387" s="30"/>
    </row>
    <row r="388" customFormat="false" ht="12.75" hidden="false" customHeight="false" outlineLevel="0" collapsed="false">
      <c r="A388" s="23" t="n">
        <v>9</v>
      </c>
      <c r="B388" s="99" t="s">
        <v>287</v>
      </c>
      <c r="C388" s="80"/>
      <c r="D388" s="80"/>
      <c r="E388" s="24" t="s">
        <v>18</v>
      </c>
      <c r="F388" s="29" t="n">
        <v>40</v>
      </c>
      <c r="G388" s="26"/>
      <c r="H388" s="26"/>
      <c r="I388" s="26"/>
      <c r="J388" s="30"/>
    </row>
    <row r="389" customFormat="false" ht="12.75" hidden="false" customHeight="false" outlineLevel="0" collapsed="false">
      <c r="A389" s="23" t="n">
        <f aca="false">A388+1</f>
        <v>10</v>
      </c>
      <c r="B389" s="99" t="s">
        <v>288</v>
      </c>
      <c r="C389" s="80"/>
      <c r="D389" s="80"/>
      <c r="E389" s="24" t="s">
        <v>18</v>
      </c>
      <c r="F389" s="29" t="n">
        <v>20</v>
      </c>
      <c r="G389" s="26"/>
      <c r="H389" s="26"/>
      <c r="I389" s="26"/>
      <c r="J389" s="30"/>
    </row>
    <row r="390" customFormat="false" ht="12.75" hidden="false" customHeight="false" outlineLevel="0" collapsed="false">
      <c r="A390" s="23" t="n">
        <f aca="false">A389+1</f>
        <v>11</v>
      </c>
      <c r="B390" s="99" t="s">
        <v>289</v>
      </c>
      <c r="C390" s="80"/>
      <c r="D390" s="80"/>
      <c r="E390" s="24" t="s">
        <v>18</v>
      </c>
      <c r="F390" s="29" t="n">
        <v>10</v>
      </c>
      <c r="G390" s="26"/>
      <c r="H390" s="26"/>
      <c r="I390" s="26"/>
      <c r="J390" s="30"/>
    </row>
    <row r="391" customFormat="false" ht="12.75" hidden="false" customHeight="false" outlineLevel="0" collapsed="false">
      <c r="A391" s="23" t="n">
        <f aca="false">A390+1</f>
        <v>12</v>
      </c>
      <c r="B391" s="99" t="s">
        <v>290</v>
      </c>
      <c r="C391" s="80"/>
      <c r="D391" s="80"/>
      <c r="E391" s="3" t="s">
        <v>18</v>
      </c>
      <c r="F391" s="100" t="n">
        <v>10</v>
      </c>
      <c r="H391" s="26"/>
      <c r="I391" s="26"/>
      <c r="J391" s="30"/>
    </row>
    <row r="392" customFormat="false" ht="12.75" hidden="false" customHeight="false" outlineLevel="0" collapsed="false">
      <c r="A392" s="23" t="n">
        <f aca="false">A391+1</f>
        <v>13</v>
      </c>
      <c r="B392" s="99" t="s">
        <v>291</v>
      </c>
      <c r="C392" s="80"/>
      <c r="D392" s="80"/>
      <c r="E392" s="3" t="s">
        <v>18</v>
      </c>
      <c r="F392" s="100" t="n">
        <v>80</v>
      </c>
      <c r="H392" s="26"/>
      <c r="I392" s="26"/>
      <c r="J392" s="30"/>
    </row>
    <row r="393" customFormat="false" ht="12.75" hidden="false" customHeight="false" outlineLevel="0" collapsed="false">
      <c r="A393" s="23" t="n">
        <f aca="false">A392+1</f>
        <v>14</v>
      </c>
      <c r="B393" s="99" t="s">
        <v>292</v>
      </c>
      <c r="C393" s="80"/>
      <c r="D393" s="80"/>
      <c r="E393" s="3" t="s">
        <v>18</v>
      </c>
      <c r="F393" s="100" t="n">
        <v>150</v>
      </c>
      <c r="H393" s="26"/>
      <c r="I393" s="26"/>
      <c r="J393" s="30"/>
    </row>
    <row r="394" customFormat="false" ht="12.75" hidden="false" customHeight="false" outlineLevel="0" collapsed="false">
      <c r="A394" s="23" t="n">
        <f aca="false">A393+1</f>
        <v>15</v>
      </c>
      <c r="B394" s="99" t="s">
        <v>293</v>
      </c>
      <c r="C394" s="80"/>
      <c r="D394" s="80"/>
      <c r="E394" s="3" t="s">
        <v>18</v>
      </c>
      <c r="F394" s="100" t="n">
        <v>80</v>
      </c>
      <c r="H394" s="26"/>
      <c r="I394" s="26"/>
      <c r="J394" s="30"/>
    </row>
    <row r="395" customFormat="false" ht="13.5" hidden="false" customHeight="true" outlineLevel="0" collapsed="false">
      <c r="A395" s="23" t="n">
        <f aca="false">A394+1</f>
        <v>16</v>
      </c>
      <c r="B395" s="99" t="s">
        <v>294</v>
      </c>
      <c r="C395" s="80"/>
      <c r="D395" s="80"/>
      <c r="E395" s="3" t="s">
        <v>18</v>
      </c>
      <c r="F395" s="100" t="n">
        <v>1</v>
      </c>
      <c r="H395" s="26"/>
      <c r="I395" s="26"/>
      <c r="J395" s="30"/>
    </row>
    <row r="396" customFormat="false" ht="27" hidden="false" customHeight="true" outlineLevel="0" collapsed="false">
      <c r="A396" s="51" t="n">
        <f aca="false">A395+1</f>
        <v>17</v>
      </c>
      <c r="B396" s="99" t="s">
        <v>295</v>
      </c>
      <c r="C396" s="80"/>
      <c r="D396" s="80"/>
      <c r="E396" s="101" t="s">
        <v>18</v>
      </c>
      <c r="F396" s="100" t="n">
        <v>70</v>
      </c>
      <c r="H396" s="26"/>
      <c r="I396" s="26"/>
      <c r="J396" s="30"/>
    </row>
    <row r="397" customFormat="false" ht="29.25" hidden="false" customHeight="true" outlineLevel="0" collapsed="false">
      <c r="A397" s="51" t="n">
        <f aca="false">A396+1</f>
        <v>18</v>
      </c>
      <c r="B397" s="99" t="s">
        <v>296</v>
      </c>
      <c r="C397" s="80"/>
      <c r="D397" s="80"/>
      <c r="E397" s="101" t="s">
        <v>18</v>
      </c>
      <c r="F397" s="100" t="n">
        <v>5</v>
      </c>
      <c r="H397" s="26"/>
      <c r="I397" s="26"/>
      <c r="J397" s="30"/>
    </row>
    <row r="398" customFormat="false" ht="28.5" hidden="false" customHeight="true" outlineLevel="0" collapsed="false">
      <c r="A398" s="51" t="n">
        <f aca="false">A397+1</f>
        <v>19</v>
      </c>
      <c r="B398" s="99" t="s">
        <v>297</v>
      </c>
      <c r="C398" s="80"/>
      <c r="D398" s="80"/>
      <c r="E398" s="101" t="s">
        <v>18</v>
      </c>
      <c r="F398" s="100" t="n">
        <v>10</v>
      </c>
      <c r="H398" s="26"/>
      <c r="I398" s="26"/>
      <c r="J398" s="30"/>
    </row>
    <row r="399" customFormat="false" ht="28.5" hidden="false" customHeight="true" outlineLevel="0" collapsed="false">
      <c r="A399" s="51" t="n">
        <v>20</v>
      </c>
      <c r="B399" s="99" t="s">
        <v>298</v>
      </c>
      <c r="C399" s="80"/>
      <c r="D399" s="80"/>
      <c r="E399" s="101" t="s">
        <v>18</v>
      </c>
      <c r="F399" s="100" t="n">
        <v>80</v>
      </c>
      <c r="H399" s="26"/>
      <c r="I399" s="26"/>
      <c r="J399" s="30"/>
    </row>
    <row r="400" customFormat="false" ht="15" hidden="false" customHeight="true" outlineLevel="0" collapsed="false">
      <c r="A400" s="23" t="n">
        <v>21</v>
      </c>
      <c r="B400" s="99" t="s">
        <v>299</v>
      </c>
      <c r="C400" s="80"/>
      <c r="D400" s="80"/>
      <c r="E400" s="101" t="s">
        <v>18</v>
      </c>
      <c r="F400" s="100" t="n">
        <v>3</v>
      </c>
      <c r="H400" s="26"/>
      <c r="I400" s="26"/>
      <c r="J400" s="30"/>
    </row>
    <row r="401" customFormat="false" ht="12" hidden="false" customHeight="true" outlineLevel="0" collapsed="false">
      <c r="A401" s="102" t="s">
        <v>33</v>
      </c>
      <c r="B401" s="102"/>
      <c r="C401" s="102"/>
      <c r="D401" s="102"/>
      <c r="E401" s="102"/>
      <c r="F401" s="102"/>
      <c r="G401" s="102"/>
      <c r="H401" s="39"/>
      <c r="I401" s="103"/>
      <c r="J401" s="24"/>
    </row>
    <row r="402" s="62" customFormat="true" ht="33" hidden="false" customHeight="true" outlineLevel="0" collapsed="false">
      <c r="A402" s="61" t="s">
        <v>26</v>
      </c>
      <c r="B402" s="61"/>
      <c r="C402" s="61"/>
      <c r="D402" s="61"/>
      <c r="E402" s="61"/>
      <c r="F402" s="61"/>
      <c r="G402" s="61"/>
      <c r="H402" s="61"/>
      <c r="I402" s="61"/>
      <c r="J402" s="61"/>
      <c r="K402" s="61"/>
    </row>
    <row r="403" customFormat="false" ht="12.75" hidden="false" customHeight="false" outlineLevel="0" collapsed="false">
      <c r="A403" s="35" t="s">
        <v>300</v>
      </c>
    </row>
    <row r="404" s="36" customFormat="true" ht="16.5" hidden="false" customHeight="true" outlineLevel="0" collapsed="false">
      <c r="A404" s="3" t="n">
        <v>1</v>
      </c>
      <c r="B404" s="3" t="n">
        <v>2</v>
      </c>
      <c r="C404" s="3" t="n">
        <v>3</v>
      </c>
      <c r="D404" s="3" t="n">
        <v>4</v>
      </c>
      <c r="E404" s="3" t="n">
        <v>5</v>
      </c>
      <c r="F404" s="4" t="n">
        <v>6</v>
      </c>
      <c r="G404" s="14" t="n">
        <v>7</v>
      </c>
      <c r="H404" s="14" t="n">
        <v>8</v>
      </c>
      <c r="I404" s="14" t="n">
        <v>9</v>
      </c>
      <c r="J404" s="3" t="n">
        <v>10</v>
      </c>
      <c r="K404" s="3" t="n">
        <v>11</v>
      </c>
    </row>
    <row r="405" customFormat="false" ht="51" hidden="false" customHeight="true" outlineLevel="0" collapsed="false">
      <c r="A405" s="15" t="s">
        <v>2</v>
      </c>
      <c r="B405" s="15" t="s">
        <v>3</v>
      </c>
      <c r="C405" s="15" t="s">
        <v>4</v>
      </c>
      <c r="D405" s="15" t="s">
        <v>5</v>
      </c>
      <c r="E405" s="15" t="s">
        <v>6</v>
      </c>
      <c r="F405" s="16" t="s">
        <v>7</v>
      </c>
      <c r="G405" s="17" t="s">
        <v>8</v>
      </c>
      <c r="H405" s="15" t="s">
        <v>9</v>
      </c>
      <c r="I405" s="17" t="s">
        <v>10</v>
      </c>
      <c r="J405" s="15" t="s">
        <v>11</v>
      </c>
      <c r="K405" s="15" t="s">
        <v>12</v>
      </c>
    </row>
    <row r="406" customFormat="false" ht="15" hidden="false" customHeight="true" outlineLevel="0" collapsed="false">
      <c r="A406" s="19" t="s">
        <v>13</v>
      </c>
      <c r="B406" s="19" t="s">
        <v>13</v>
      </c>
      <c r="C406" s="19" t="s">
        <v>13</v>
      </c>
      <c r="D406" s="19" t="s">
        <v>13</v>
      </c>
      <c r="E406" s="19" t="s">
        <v>13</v>
      </c>
      <c r="F406" s="20" t="s">
        <v>13</v>
      </c>
      <c r="G406" s="21" t="s">
        <v>13</v>
      </c>
      <c r="H406" s="19" t="s">
        <v>13</v>
      </c>
      <c r="I406" s="19" t="s">
        <v>13</v>
      </c>
      <c r="J406" s="19" t="s">
        <v>14</v>
      </c>
      <c r="K406" s="19" t="s">
        <v>15</v>
      </c>
    </row>
    <row r="407" customFormat="false" ht="12.75" hidden="false" customHeight="false" outlineLevel="0" collapsed="false">
      <c r="A407" s="52"/>
      <c r="B407" s="104" t="s">
        <v>301</v>
      </c>
      <c r="C407" s="104"/>
      <c r="D407" s="104"/>
      <c r="E407" s="24"/>
      <c r="F407" s="25"/>
      <c r="G407" s="26"/>
      <c r="H407" s="26"/>
      <c r="I407" s="26"/>
      <c r="J407" s="24"/>
    </row>
    <row r="408" customFormat="false" ht="12.75" hidden="false" customHeight="false" outlineLevel="0" collapsed="false">
      <c r="A408" s="24" t="n">
        <v>1</v>
      </c>
      <c r="B408" s="105" t="s">
        <v>302</v>
      </c>
      <c r="C408" s="106"/>
      <c r="D408" s="107"/>
      <c r="E408" s="108" t="s">
        <v>303</v>
      </c>
      <c r="F408" s="81" t="n">
        <v>50</v>
      </c>
      <c r="G408" s="109"/>
      <c r="H408" s="110"/>
      <c r="I408" s="109"/>
      <c r="J408" s="109"/>
      <c r="K408" s="111"/>
    </row>
    <row r="409" customFormat="false" ht="12.75" hidden="false" customHeight="false" outlineLevel="0" collapsed="false">
      <c r="A409" s="24" t="n">
        <v>2</v>
      </c>
      <c r="B409" s="105" t="s">
        <v>304</v>
      </c>
      <c r="C409" s="106"/>
      <c r="D409" s="107"/>
      <c r="E409" s="108" t="s">
        <v>303</v>
      </c>
      <c r="F409" s="81" t="n">
        <v>4000</v>
      </c>
      <c r="G409" s="109"/>
      <c r="H409" s="110"/>
      <c r="I409" s="109"/>
      <c r="J409" s="109"/>
      <c r="K409" s="111"/>
    </row>
    <row r="410" customFormat="false" ht="12.75" hidden="false" customHeight="false" outlineLevel="0" collapsed="false">
      <c r="A410" s="24" t="n">
        <v>3</v>
      </c>
      <c r="B410" s="105" t="s">
        <v>305</v>
      </c>
      <c r="C410" s="106"/>
      <c r="D410" s="107"/>
      <c r="E410" s="108" t="s">
        <v>303</v>
      </c>
      <c r="F410" s="81" t="n">
        <v>100</v>
      </c>
      <c r="G410" s="109"/>
      <c r="H410" s="110"/>
      <c r="I410" s="109"/>
      <c r="J410" s="109"/>
      <c r="K410" s="111"/>
    </row>
    <row r="411" customFormat="false" ht="12.75" hidden="false" customHeight="false" outlineLevel="0" collapsed="false">
      <c r="A411" s="24" t="n">
        <v>4</v>
      </c>
      <c r="B411" s="105" t="s">
        <v>306</v>
      </c>
      <c r="C411" s="106"/>
      <c r="D411" s="107"/>
      <c r="E411" s="108" t="s">
        <v>303</v>
      </c>
      <c r="F411" s="81" t="n">
        <v>500</v>
      </c>
      <c r="G411" s="109"/>
      <c r="H411" s="110"/>
      <c r="I411" s="109"/>
      <c r="J411" s="109"/>
      <c r="K411" s="111"/>
    </row>
    <row r="412" customFormat="false" ht="12.75" hidden="false" customHeight="false" outlineLevel="0" collapsed="false">
      <c r="A412" s="24" t="n">
        <v>5</v>
      </c>
      <c r="B412" s="105" t="s">
        <v>307</v>
      </c>
      <c r="C412" s="106"/>
      <c r="D412" s="107"/>
      <c r="E412" s="108" t="s">
        <v>303</v>
      </c>
      <c r="F412" s="81" t="n">
        <v>800</v>
      </c>
      <c r="G412" s="109"/>
      <c r="H412" s="110"/>
      <c r="I412" s="109"/>
      <c r="J412" s="109"/>
      <c r="K412" s="111"/>
    </row>
    <row r="413" customFormat="false" ht="12.75" hidden="false" customHeight="false" outlineLevel="0" collapsed="false">
      <c r="A413" s="24" t="n">
        <v>6</v>
      </c>
      <c r="B413" s="105" t="s">
        <v>308</v>
      </c>
      <c r="C413" s="106"/>
      <c r="D413" s="107"/>
      <c r="E413" s="108" t="s">
        <v>303</v>
      </c>
      <c r="F413" s="81" t="n">
        <v>1200</v>
      </c>
      <c r="G413" s="109"/>
      <c r="H413" s="110"/>
      <c r="I413" s="109"/>
      <c r="J413" s="109"/>
      <c r="K413" s="111"/>
    </row>
    <row r="414" customFormat="false" ht="12.75" hidden="false" customHeight="false" outlineLevel="0" collapsed="false">
      <c r="A414" s="24" t="n">
        <v>7</v>
      </c>
      <c r="B414" s="105" t="s">
        <v>309</v>
      </c>
      <c r="C414" s="106"/>
      <c r="D414" s="107"/>
      <c r="E414" s="108" t="s">
        <v>303</v>
      </c>
      <c r="F414" s="81" t="n">
        <v>200</v>
      </c>
      <c r="G414" s="109"/>
      <c r="H414" s="110"/>
      <c r="I414" s="109"/>
      <c r="J414" s="109"/>
      <c r="K414" s="111"/>
    </row>
    <row r="415" customFormat="false" ht="12.75" hidden="false" customHeight="false" outlineLevel="0" collapsed="false">
      <c r="A415" s="24" t="n">
        <v>8</v>
      </c>
      <c r="B415" s="105" t="s">
        <v>310</v>
      </c>
      <c r="C415" s="106"/>
      <c r="D415" s="107"/>
      <c r="E415" s="108" t="s">
        <v>303</v>
      </c>
      <c r="F415" s="81" t="n">
        <v>800</v>
      </c>
      <c r="G415" s="109"/>
      <c r="H415" s="110"/>
      <c r="I415" s="109"/>
      <c r="J415" s="109"/>
      <c r="K415" s="111"/>
    </row>
    <row r="416" customFormat="false" ht="12.75" hidden="false" customHeight="false" outlineLevel="0" collapsed="false">
      <c r="A416" s="24" t="n">
        <v>9</v>
      </c>
      <c r="B416" s="105" t="s">
        <v>311</v>
      </c>
      <c r="C416" s="106"/>
      <c r="D416" s="107"/>
      <c r="E416" s="108" t="s">
        <v>303</v>
      </c>
      <c r="F416" s="81" t="n">
        <v>12000</v>
      </c>
      <c r="G416" s="109"/>
      <c r="H416" s="110"/>
      <c r="I416" s="109"/>
      <c r="J416" s="109"/>
      <c r="K416" s="111"/>
    </row>
    <row r="417" customFormat="false" ht="12.75" hidden="false" customHeight="false" outlineLevel="0" collapsed="false">
      <c r="A417" s="24" t="n">
        <v>10</v>
      </c>
      <c r="B417" s="105" t="s">
        <v>312</v>
      </c>
      <c r="C417" s="106"/>
      <c r="D417" s="107"/>
      <c r="E417" s="108" t="s">
        <v>303</v>
      </c>
      <c r="F417" s="81" t="n">
        <v>6000</v>
      </c>
      <c r="G417" s="109"/>
      <c r="H417" s="110"/>
      <c r="I417" s="109"/>
      <c r="J417" s="109"/>
      <c r="K417" s="111"/>
    </row>
    <row r="418" s="55" customFormat="true" ht="89.25" hidden="false" customHeight="false" outlineLevel="0" collapsed="false">
      <c r="A418" s="24" t="n">
        <v>11</v>
      </c>
      <c r="B418" s="107" t="s">
        <v>313</v>
      </c>
      <c r="C418" s="106"/>
      <c r="D418" s="107"/>
      <c r="E418" s="108" t="s">
        <v>303</v>
      </c>
      <c r="F418" s="81" t="n">
        <v>100</v>
      </c>
      <c r="G418" s="109"/>
      <c r="H418" s="110"/>
      <c r="I418" s="109"/>
      <c r="J418" s="109"/>
      <c r="K418" s="111"/>
    </row>
    <row r="419" s="55" customFormat="true" ht="99" hidden="false" customHeight="true" outlineLevel="0" collapsed="false">
      <c r="A419" s="24" t="n">
        <v>12</v>
      </c>
      <c r="B419" s="107" t="s">
        <v>314</v>
      </c>
      <c r="C419" s="106"/>
      <c r="D419" s="107"/>
      <c r="E419" s="108" t="s">
        <v>303</v>
      </c>
      <c r="F419" s="81" t="n">
        <v>100</v>
      </c>
      <c r="G419" s="109"/>
      <c r="H419" s="110"/>
      <c r="I419" s="109"/>
      <c r="J419" s="109"/>
      <c r="K419" s="111"/>
    </row>
    <row r="420" s="55" customFormat="true" ht="93" hidden="false" customHeight="true" outlineLevel="0" collapsed="false">
      <c r="A420" s="24" t="n">
        <v>13</v>
      </c>
      <c r="B420" s="107" t="s">
        <v>315</v>
      </c>
      <c r="C420" s="106"/>
      <c r="D420" s="107"/>
      <c r="E420" s="108" t="s">
        <v>303</v>
      </c>
      <c r="F420" s="81" t="n">
        <v>30</v>
      </c>
      <c r="G420" s="109"/>
      <c r="H420" s="110"/>
      <c r="I420" s="109"/>
      <c r="J420" s="109"/>
      <c r="K420" s="111"/>
    </row>
    <row r="421" s="55" customFormat="true" ht="63.75" hidden="false" customHeight="false" outlineLevel="0" collapsed="false">
      <c r="A421" s="24" t="n">
        <v>14</v>
      </c>
      <c r="B421" s="107" t="s">
        <v>316</v>
      </c>
      <c r="C421" s="106"/>
      <c r="D421" s="107"/>
      <c r="E421" s="108" t="s">
        <v>303</v>
      </c>
      <c r="F421" s="81" t="n">
        <v>70</v>
      </c>
      <c r="G421" s="109"/>
      <c r="H421" s="110"/>
      <c r="I421" s="109"/>
      <c r="J421" s="109"/>
      <c r="K421" s="111"/>
    </row>
    <row r="422" s="55" customFormat="true" ht="76.5" hidden="false" customHeight="false" outlineLevel="0" collapsed="false">
      <c r="A422" s="24" t="n">
        <v>15</v>
      </c>
      <c r="B422" s="112" t="s">
        <v>317</v>
      </c>
      <c r="C422" s="106"/>
      <c r="D422" s="107"/>
      <c r="E422" s="108" t="s">
        <v>303</v>
      </c>
      <c r="F422" s="81" t="n">
        <v>20</v>
      </c>
      <c r="G422" s="109"/>
      <c r="H422" s="110"/>
      <c r="I422" s="109"/>
      <c r="J422" s="109"/>
      <c r="K422" s="111"/>
    </row>
    <row r="423" s="55" customFormat="true" ht="25.5" hidden="false" customHeight="false" outlineLevel="0" collapsed="false">
      <c r="A423" s="24" t="n">
        <v>16</v>
      </c>
      <c r="B423" s="107" t="s">
        <v>318</v>
      </c>
      <c r="C423" s="106"/>
      <c r="D423" s="107"/>
      <c r="E423" s="108" t="s">
        <v>303</v>
      </c>
      <c r="F423" s="81" t="n">
        <v>20</v>
      </c>
      <c r="G423" s="109"/>
      <c r="H423" s="110"/>
      <c r="I423" s="109"/>
      <c r="J423" s="109"/>
      <c r="K423" s="111"/>
    </row>
    <row r="424" s="55" customFormat="true" ht="29.25" hidden="false" customHeight="true" outlineLevel="0" collapsed="false">
      <c r="A424" s="24" t="n">
        <v>17</v>
      </c>
      <c r="B424" s="107" t="s">
        <v>319</v>
      </c>
      <c r="C424" s="106"/>
      <c r="D424" s="107"/>
      <c r="E424" s="108" t="s">
        <v>303</v>
      </c>
      <c r="F424" s="81" t="n">
        <v>1300</v>
      </c>
      <c r="G424" s="109"/>
      <c r="H424" s="110"/>
      <c r="I424" s="109"/>
      <c r="J424" s="109"/>
      <c r="K424" s="111"/>
    </row>
    <row r="425" s="119" customFormat="true" ht="20.25" hidden="false" customHeight="true" outlineLevel="0" collapsed="false">
      <c r="A425" s="69" t="n">
        <v>18</v>
      </c>
      <c r="B425" s="112" t="s">
        <v>320</v>
      </c>
      <c r="C425" s="113"/>
      <c r="D425" s="112"/>
      <c r="E425" s="114" t="s">
        <v>18</v>
      </c>
      <c r="F425" s="115" t="n">
        <v>20</v>
      </c>
      <c r="G425" s="116"/>
      <c r="H425" s="117"/>
      <c r="I425" s="116"/>
      <c r="J425" s="116"/>
      <c r="K425" s="118"/>
    </row>
    <row r="426" s="55" customFormat="true" ht="43.5" hidden="false" customHeight="true" outlineLevel="0" collapsed="false">
      <c r="A426" s="24" t="n">
        <v>19</v>
      </c>
      <c r="B426" s="107" t="s">
        <v>321</v>
      </c>
      <c r="C426" s="107"/>
      <c r="D426" s="107"/>
      <c r="E426" s="108" t="s">
        <v>303</v>
      </c>
      <c r="F426" s="81" t="n">
        <v>300</v>
      </c>
      <c r="G426" s="109"/>
      <c r="H426" s="110"/>
      <c r="I426" s="109"/>
      <c r="J426" s="109"/>
      <c r="K426" s="111"/>
    </row>
    <row r="427" s="55" customFormat="true" ht="25.5" hidden="false" customHeight="false" outlineLevel="0" collapsed="false">
      <c r="A427" s="24" t="n">
        <v>20</v>
      </c>
      <c r="B427" s="107" t="s">
        <v>322</v>
      </c>
      <c r="C427" s="107"/>
      <c r="D427" s="107"/>
      <c r="E427" s="108" t="s">
        <v>303</v>
      </c>
      <c r="F427" s="81" t="n">
        <v>300</v>
      </c>
      <c r="G427" s="109"/>
      <c r="H427" s="110"/>
      <c r="I427" s="109"/>
      <c r="J427" s="109"/>
      <c r="K427" s="111"/>
    </row>
    <row r="428" s="32" customFormat="true" ht="134.25" hidden="false" customHeight="true" outlineLevel="0" collapsed="false">
      <c r="A428" s="24" t="n">
        <v>21</v>
      </c>
      <c r="B428" s="107" t="s">
        <v>323</v>
      </c>
      <c r="C428" s="107"/>
      <c r="D428" s="107"/>
      <c r="E428" s="108" t="s">
        <v>303</v>
      </c>
      <c r="F428" s="81" t="n">
        <v>50</v>
      </c>
      <c r="G428" s="109"/>
      <c r="H428" s="110"/>
      <c r="I428" s="109"/>
      <c r="J428" s="109"/>
      <c r="K428" s="120"/>
    </row>
    <row r="429" s="32" customFormat="true" ht="148.5" hidden="false" customHeight="true" outlineLevel="0" collapsed="false">
      <c r="A429" s="24" t="n">
        <v>22</v>
      </c>
      <c r="B429" s="107" t="s">
        <v>324</v>
      </c>
      <c r="C429" s="107"/>
      <c r="D429" s="107"/>
      <c r="E429" s="108" t="s">
        <v>303</v>
      </c>
      <c r="F429" s="81" t="n">
        <v>50</v>
      </c>
      <c r="G429" s="109"/>
      <c r="H429" s="110"/>
      <c r="I429" s="109"/>
      <c r="J429" s="109"/>
      <c r="K429" s="120"/>
    </row>
    <row r="430" s="55" customFormat="true" ht="112.5" hidden="false" customHeight="true" outlineLevel="0" collapsed="false">
      <c r="A430" s="24" t="n">
        <v>23</v>
      </c>
      <c r="B430" s="107" t="s">
        <v>325</v>
      </c>
      <c r="C430" s="107"/>
      <c r="D430" s="107"/>
      <c r="E430" s="121" t="s">
        <v>18</v>
      </c>
      <c r="F430" s="122" t="n">
        <v>70</v>
      </c>
      <c r="G430" s="109"/>
      <c r="H430" s="110"/>
      <c r="I430" s="109"/>
      <c r="J430" s="109"/>
      <c r="K430" s="120"/>
    </row>
    <row r="431" s="55" customFormat="true" ht="106.5" hidden="false" customHeight="true" outlineLevel="0" collapsed="false">
      <c r="A431" s="24" t="n">
        <v>24</v>
      </c>
      <c r="B431" s="107" t="s">
        <v>326</v>
      </c>
      <c r="C431" s="107"/>
      <c r="D431" s="107"/>
      <c r="E431" s="121" t="s">
        <v>18</v>
      </c>
      <c r="F431" s="122" t="n">
        <v>30</v>
      </c>
      <c r="G431" s="109"/>
      <c r="H431" s="110"/>
      <c r="I431" s="109"/>
      <c r="J431" s="109"/>
      <c r="K431" s="120"/>
    </row>
    <row r="432" s="55" customFormat="true" ht="153" hidden="false" customHeight="false" outlineLevel="0" collapsed="false">
      <c r="A432" s="24" t="n">
        <v>25</v>
      </c>
      <c r="B432" s="107" t="s">
        <v>327</v>
      </c>
      <c r="C432" s="107"/>
      <c r="D432" s="107"/>
      <c r="E432" s="121" t="s">
        <v>18</v>
      </c>
      <c r="F432" s="122" t="n">
        <v>30</v>
      </c>
      <c r="G432" s="109"/>
      <c r="H432" s="110"/>
      <c r="I432" s="109"/>
      <c r="J432" s="109"/>
      <c r="K432" s="120"/>
    </row>
    <row r="433" s="55" customFormat="true" ht="122.25" hidden="false" customHeight="true" outlineLevel="0" collapsed="false">
      <c r="A433" s="24" t="n">
        <v>26</v>
      </c>
      <c r="B433" s="107" t="s">
        <v>328</v>
      </c>
      <c r="C433" s="107"/>
      <c r="D433" s="107"/>
      <c r="E433" s="121" t="s">
        <v>18</v>
      </c>
      <c r="F433" s="122" t="n">
        <v>30</v>
      </c>
      <c r="G433" s="109"/>
      <c r="H433" s="110"/>
      <c r="I433" s="109"/>
      <c r="J433" s="109"/>
      <c r="K433" s="120"/>
    </row>
    <row r="434" s="55" customFormat="true" ht="134.25" hidden="false" customHeight="true" outlineLevel="0" collapsed="false">
      <c r="A434" s="69" t="n">
        <v>27</v>
      </c>
      <c r="B434" s="112" t="s">
        <v>329</v>
      </c>
      <c r="C434" s="112"/>
      <c r="D434" s="112"/>
      <c r="E434" s="123" t="s">
        <v>18</v>
      </c>
      <c r="F434" s="124" t="n">
        <v>25</v>
      </c>
      <c r="G434" s="116"/>
      <c r="H434" s="117"/>
      <c r="I434" s="116"/>
      <c r="J434" s="116"/>
      <c r="K434" s="125"/>
      <c r="L434" s="126"/>
      <c r="M434" s="126"/>
    </row>
    <row r="435" s="55" customFormat="true" ht="140.25" hidden="false" customHeight="true" outlineLevel="0" collapsed="false">
      <c r="A435" s="69" t="n">
        <v>28</v>
      </c>
      <c r="B435" s="112" t="s">
        <v>330</v>
      </c>
      <c r="C435" s="112"/>
      <c r="D435" s="112"/>
      <c r="E435" s="123" t="s">
        <v>18</v>
      </c>
      <c r="F435" s="124" t="n">
        <v>30</v>
      </c>
      <c r="G435" s="116"/>
      <c r="H435" s="117"/>
      <c r="I435" s="116"/>
      <c r="J435" s="116"/>
      <c r="K435" s="125"/>
      <c r="L435" s="126"/>
      <c r="M435" s="126"/>
    </row>
    <row r="436" s="55" customFormat="true" ht="137.25" hidden="false" customHeight="true" outlineLevel="0" collapsed="false">
      <c r="A436" s="69" t="n">
        <v>29</v>
      </c>
      <c r="B436" s="112" t="s">
        <v>331</v>
      </c>
      <c r="C436" s="112"/>
      <c r="D436" s="112"/>
      <c r="E436" s="123" t="s">
        <v>18</v>
      </c>
      <c r="F436" s="124" t="n">
        <v>30</v>
      </c>
      <c r="G436" s="116"/>
      <c r="H436" s="117"/>
      <c r="I436" s="116"/>
      <c r="J436" s="116"/>
      <c r="K436" s="125"/>
      <c r="L436" s="126"/>
      <c r="M436" s="126"/>
    </row>
    <row r="437" s="55" customFormat="true" ht="101.25" hidden="false" customHeight="true" outlineLevel="0" collapsed="false">
      <c r="A437" s="69" t="n">
        <v>30</v>
      </c>
      <c r="B437" s="112" t="s">
        <v>332</v>
      </c>
      <c r="C437" s="112"/>
      <c r="D437" s="112"/>
      <c r="E437" s="123" t="s">
        <v>303</v>
      </c>
      <c r="F437" s="124" t="n">
        <v>25</v>
      </c>
      <c r="G437" s="116"/>
      <c r="H437" s="117"/>
      <c r="I437" s="116"/>
      <c r="J437" s="116"/>
      <c r="K437" s="125"/>
      <c r="L437" s="126"/>
      <c r="M437" s="126"/>
    </row>
    <row r="438" s="55" customFormat="true" ht="113.25" hidden="false" customHeight="true" outlineLevel="0" collapsed="false">
      <c r="A438" s="69" t="n">
        <v>31</v>
      </c>
      <c r="B438" s="112" t="s">
        <v>333</v>
      </c>
      <c r="C438" s="112"/>
      <c r="D438" s="112"/>
      <c r="E438" s="123" t="s">
        <v>303</v>
      </c>
      <c r="F438" s="124" t="n">
        <v>50</v>
      </c>
      <c r="G438" s="116"/>
      <c r="H438" s="117"/>
      <c r="I438" s="116"/>
      <c r="J438" s="116"/>
      <c r="K438" s="125"/>
      <c r="L438" s="126"/>
      <c r="M438" s="126"/>
    </row>
    <row r="439" s="55" customFormat="true" ht="112.5" hidden="false" customHeight="true" outlineLevel="0" collapsed="false">
      <c r="A439" s="69" t="n">
        <v>32</v>
      </c>
      <c r="B439" s="112" t="s">
        <v>334</v>
      </c>
      <c r="C439" s="112"/>
      <c r="D439" s="112"/>
      <c r="E439" s="123" t="s">
        <v>303</v>
      </c>
      <c r="F439" s="124" t="n">
        <v>30</v>
      </c>
      <c r="G439" s="116"/>
      <c r="H439" s="117"/>
      <c r="I439" s="116"/>
      <c r="J439" s="116"/>
      <c r="K439" s="125"/>
      <c r="L439" s="126"/>
      <c r="M439" s="126"/>
    </row>
    <row r="440" s="55" customFormat="true" ht="101.25" hidden="false" customHeight="true" outlineLevel="0" collapsed="false">
      <c r="A440" s="69" t="n">
        <v>33</v>
      </c>
      <c r="B440" s="112" t="s">
        <v>335</v>
      </c>
      <c r="C440" s="112"/>
      <c r="D440" s="112"/>
      <c r="E440" s="123" t="s">
        <v>303</v>
      </c>
      <c r="F440" s="124" t="n">
        <v>30</v>
      </c>
      <c r="G440" s="116"/>
      <c r="H440" s="117"/>
      <c r="I440" s="116"/>
      <c r="J440" s="116"/>
      <c r="K440" s="125"/>
      <c r="L440" s="126"/>
      <c r="M440" s="126"/>
    </row>
    <row r="441" s="55" customFormat="true" ht="189" hidden="false" customHeight="true" outlineLevel="0" collapsed="false">
      <c r="A441" s="69" t="n">
        <v>34</v>
      </c>
      <c r="B441" s="112" t="s">
        <v>336</v>
      </c>
      <c r="C441" s="112"/>
      <c r="D441" s="112"/>
      <c r="E441" s="123" t="s">
        <v>303</v>
      </c>
      <c r="F441" s="124" t="n">
        <v>15</v>
      </c>
      <c r="G441" s="116"/>
      <c r="H441" s="117"/>
      <c r="I441" s="116"/>
      <c r="J441" s="116"/>
      <c r="K441" s="125"/>
      <c r="L441" s="126"/>
      <c r="M441" s="126"/>
    </row>
    <row r="442" s="55" customFormat="true" ht="109.5" hidden="false" customHeight="true" outlineLevel="0" collapsed="false">
      <c r="A442" s="69" t="n">
        <v>35</v>
      </c>
      <c r="B442" s="112" t="s">
        <v>337</v>
      </c>
      <c r="C442" s="112"/>
      <c r="D442" s="112"/>
      <c r="E442" s="123" t="s">
        <v>303</v>
      </c>
      <c r="F442" s="124" t="n">
        <v>50</v>
      </c>
      <c r="G442" s="116"/>
      <c r="H442" s="117"/>
      <c r="I442" s="116"/>
      <c r="J442" s="116"/>
      <c r="K442" s="125"/>
      <c r="L442" s="126"/>
      <c r="M442" s="126"/>
    </row>
    <row r="443" s="55" customFormat="true" ht="110.25" hidden="false" customHeight="true" outlineLevel="0" collapsed="false">
      <c r="A443" s="69" t="n">
        <v>36</v>
      </c>
      <c r="B443" s="112" t="s">
        <v>338</v>
      </c>
      <c r="C443" s="112"/>
      <c r="D443" s="112"/>
      <c r="E443" s="123" t="s">
        <v>303</v>
      </c>
      <c r="F443" s="124" t="n">
        <v>50</v>
      </c>
      <c r="G443" s="116"/>
      <c r="H443" s="117"/>
      <c r="I443" s="116"/>
      <c r="J443" s="116"/>
      <c r="K443" s="125"/>
      <c r="L443" s="126"/>
      <c r="M443" s="126"/>
    </row>
    <row r="444" s="55" customFormat="true" ht="109.5" hidden="false" customHeight="true" outlineLevel="0" collapsed="false">
      <c r="A444" s="69" t="n">
        <v>37</v>
      </c>
      <c r="B444" s="112" t="s">
        <v>339</v>
      </c>
      <c r="C444" s="112"/>
      <c r="D444" s="112"/>
      <c r="E444" s="123" t="s">
        <v>18</v>
      </c>
      <c r="F444" s="124" t="n">
        <v>300</v>
      </c>
      <c r="G444" s="116"/>
      <c r="H444" s="117"/>
      <c r="I444" s="116"/>
      <c r="J444" s="116"/>
      <c r="K444" s="125"/>
      <c r="L444" s="126"/>
      <c r="M444" s="126"/>
    </row>
    <row r="445" s="55" customFormat="true" ht="108.75" hidden="false" customHeight="true" outlineLevel="0" collapsed="false">
      <c r="A445" s="69" t="n">
        <v>38</v>
      </c>
      <c r="B445" s="112" t="s">
        <v>340</v>
      </c>
      <c r="C445" s="112"/>
      <c r="D445" s="112"/>
      <c r="E445" s="123" t="s">
        <v>18</v>
      </c>
      <c r="F445" s="124" t="n">
        <v>300</v>
      </c>
      <c r="G445" s="116"/>
      <c r="H445" s="117"/>
      <c r="I445" s="116"/>
      <c r="J445" s="116"/>
      <c r="K445" s="125"/>
      <c r="L445" s="126"/>
      <c r="M445" s="126"/>
    </row>
    <row r="446" s="55" customFormat="true" ht="110.25" hidden="false" customHeight="true" outlineLevel="0" collapsed="false">
      <c r="A446" s="69" t="n">
        <v>39</v>
      </c>
      <c r="B446" s="112" t="s">
        <v>341</v>
      </c>
      <c r="C446" s="112"/>
      <c r="D446" s="112"/>
      <c r="E446" s="123" t="s">
        <v>303</v>
      </c>
      <c r="F446" s="124" t="n">
        <v>100</v>
      </c>
      <c r="G446" s="116"/>
      <c r="H446" s="117"/>
      <c r="I446" s="116"/>
      <c r="J446" s="116"/>
      <c r="K446" s="125"/>
      <c r="L446" s="126"/>
      <c r="M446" s="126"/>
    </row>
    <row r="447" s="55" customFormat="true" ht="149.25" hidden="false" customHeight="true" outlineLevel="0" collapsed="false">
      <c r="A447" s="69" t="n">
        <v>40</v>
      </c>
      <c r="B447" s="112" t="s">
        <v>342</v>
      </c>
      <c r="C447" s="112"/>
      <c r="D447" s="112"/>
      <c r="E447" s="123" t="s">
        <v>303</v>
      </c>
      <c r="F447" s="124" t="n">
        <v>100</v>
      </c>
      <c r="G447" s="116"/>
      <c r="H447" s="117"/>
      <c r="I447" s="116"/>
      <c r="J447" s="116"/>
      <c r="K447" s="125"/>
    </row>
    <row r="448" s="55" customFormat="true" ht="12.75" hidden="false" customHeight="false" outlineLevel="0" collapsed="false">
      <c r="A448" s="24" t="n">
        <v>41</v>
      </c>
      <c r="B448" s="107" t="s">
        <v>343</v>
      </c>
      <c r="C448" s="107"/>
      <c r="D448" s="107"/>
      <c r="E448" s="121" t="s">
        <v>18</v>
      </c>
      <c r="F448" s="122" t="n">
        <v>10</v>
      </c>
      <c r="G448" s="109"/>
      <c r="H448" s="110"/>
      <c r="I448" s="109"/>
      <c r="J448" s="109"/>
      <c r="K448" s="120"/>
    </row>
    <row r="449" s="55" customFormat="true" ht="12.75" hidden="false" customHeight="false" outlineLevel="0" collapsed="false">
      <c r="A449" s="24" t="n">
        <v>42</v>
      </c>
      <c r="B449" s="107" t="s">
        <v>344</v>
      </c>
      <c r="C449" s="107"/>
      <c r="D449" s="107"/>
      <c r="E449" s="121" t="s">
        <v>18</v>
      </c>
      <c r="F449" s="122" t="n">
        <v>20</v>
      </c>
      <c r="G449" s="109"/>
      <c r="H449" s="110"/>
      <c r="I449" s="109"/>
      <c r="J449" s="109"/>
      <c r="K449" s="120"/>
    </row>
    <row r="450" s="55" customFormat="true" ht="12.75" hidden="false" customHeight="false" outlineLevel="0" collapsed="false">
      <c r="A450" s="24" t="n">
        <v>43</v>
      </c>
      <c r="B450" s="107" t="s">
        <v>345</v>
      </c>
      <c r="C450" s="107"/>
      <c r="D450" s="107"/>
      <c r="E450" s="121" t="s">
        <v>18</v>
      </c>
      <c r="F450" s="122" t="n">
        <v>10</v>
      </c>
      <c r="G450" s="109"/>
      <c r="H450" s="110"/>
      <c r="I450" s="109"/>
      <c r="J450" s="109"/>
      <c r="K450" s="120"/>
    </row>
    <row r="451" s="55" customFormat="true" ht="12.75" hidden="false" customHeight="false" outlineLevel="0" collapsed="false">
      <c r="A451" s="24" t="n">
        <v>44</v>
      </c>
      <c r="B451" s="107" t="s">
        <v>346</v>
      </c>
      <c r="C451" s="107"/>
      <c r="D451" s="107"/>
      <c r="E451" s="121" t="s">
        <v>18</v>
      </c>
      <c r="F451" s="122" t="n">
        <v>10</v>
      </c>
      <c r="G451" s="109"/>
      <c r="H451" s="110"/>
      <c r="I451" s="109"/>
      <c r="J451" s="109"/>
      <c r="K451" s="120"/>
    </row>
    <row r="452" s="55" customFormat="true" ht="12.75" hidden="false" customHeight="false" outlineLevel="0" collapsed="false">
      <c r="A452" s="24" t="n">
        <v>45</v>
      </c>
      <c r="B452" s="107" t="s">
        <v>347</v>
      </c>
      <c r="C452" s="107"/>
      <c r="D452" s="107"/>
      <c r="E452" s="121" t="s">
        <v>18</v>
      </c>
      <c r="F452" s="122" t="n">
        <v>20</v>
      </c>
      <c r="G452" s="109"/>
      <c r="H452" s="110"/>
      <c r="I452" s="109"/>
      <c r="J452" s="109"/>
      <c r="K452" s="120"/>
    </row>
    <row r="453" s="119" customFormat="true" ht="25.5" hidden="false" customHeight="false" outlineLevel="0" collapsed="false">
      <c r="A453" s="69" t="n">
        <v>46</v>
      </c>
      <c r="B453" s="127" t="s">
        <v>348</v>
      </c>
      <c r="C453" s="127"/>
      <c r="D453" s="127"/>
      <c r="E453" s="69" t="s">
        <v>18</v>
      </c>
      <c r="F453" s="71" t="n">
        <v>100</v>
      </c>
      <c r="G453" s="48"/>
      <c r="H453" s="49"/>
      <c r="I453" s="48"/>
      <c r="J453" s="48"/>
      <c r="K453" s="128"/>
    </row>
    <row r="454" customFormat="false" ht="12.75" hidden="false" customHeight="true" outlineLevel="0" collapsed="false">
      <c r="A454" s="33" t="s">
        <v>33</v>
      </c>
      <c r="B454" s="33"/>
      <c r="C454" s="33"/>
      <c r="D454" s="33"/>
      <c r="E454" s="33"/>
      <c r="F454" s="33"/>
      <c r="G454" s="33"/>
      <c r="H454" s="33"/>
      <c r="I454" s="33"/>
      <c r="J454" s="26" t="n">
        <f aca="false">SUM(J408:J453)</f>
        <v>0</v>
      </c>
      <c r="K454" s="129" t="n">
        <f aca="false">SUM(K408:K453)</f>
        <v>0</v>
      </c>
    </row>
    <row r="455" customFormat="false" ht="12.75" hidden="false" customHeight="false" outlineLevel="0" collapsed="false">
      <c r="B455" s="130" t="s">
        <v>349</v>
      </c>
      <c r="C455" s="130"/>
      <c r="D455" s="130"/>
      <c r="E455" s="130"/>
      <c r="F455" s="130"/>
      <c r="G455" s="130"/>
      <c r="H455" s="130"/>
      <c r="I455" s="130"/>
      <c r="J455" s="130"/>
    </row>
    <row r="456" s="62" customFormat="true" ht="33" hidden="false" customHeight="true" outlineLevel="0" collapsed="false">
      <c r="A456" s="61" t="s">
        <v>26</v>
      </c>
      <c r="B456" s="61"/>
      <c r="C456" s="61"/>
      <c r="D456" s="61"/>
      <c r="E456" s="61"/>
      <c r="F456" s="61"/>
      <c r="G456" s="61"/>
      <c r="H456" s="61"/>
      <c r="I456" s="61"/>
      <c r="J456" s="61"/>
      <c r="K456" s="61"/>
    </row>
    <row r="457" s="133" customFormat="true" ht="12.75" hidden="false" customHeight="false" outlineLevel="0" collapsed="false">
      <c r="A457" s="131" t="s">
        <v>350</v>
      </c>
      <c r="B457" s="132"/>
      <c r="C457" s="132"/>
      <c r="D457" s="132"/>
      <c r="E457" s="132"/>
      <c r="F457" s="132"/>
      <c r="G457" s="132"/>
      <c r="H457" s="132"/>
      <c r="I457" s="132"/>
      <c r="J457" s="132"/>
    </row>
    <row r="458" s="3" customFormat="true" ht="12.75" hidden="false" customHeight="true" outlineLevel="0" collapsed="false">
      <c r="A458" s="24" t="n">
        <v>1</v>
      </c>
      <c r="B458" s="24" t="n">
        <v>2</v>
      </c>
      <c r="C458" s="24" t="n">
        <v>3</v>
      </c>
      <c r="D458" s="24" t="n">
        <v>4</v>
      </c>
      <c r="E458" s="24" t="n">
        <v>5</v>
      </c>
      <c r="F458" s="24" t="n">
        <v>6</v>
      </c>
      <c r="G458" s="24" t="n">
        <v>7</v>
      </c>
      <c r="H458" s="69" t="n">
        <v>8</v>
      </c>
      <c r="I458" s="69" t="n">
        <v>9</v>
      </c>
      <c r="J458" s="24" t="n">
        <v>10</v>
      </c>
      <c r="K458" s="3" t="n">
        <v>11</v>
      </c>
    </row>
    <row r="459" s="135" customFormat="true" ht="45" hidden="false" customHeight="true" outlineLevel="0" collapsed="false">
      <c r="A459" s="15" t="s">
        <v>2</v>
      </c>
      <c r="B459" s="15" t="s">
        <v>3</v>
      </c>
      <c r="C459" s="15" t="s">
        <v>4</v>
      </c>
      <c r="D459" s="15" t="s">
        <v>5</v>
      </c>
      <c r="E459" s="15" t="s">
        <v>6</v>
      </c>
      <c r="F459" s="15" t="s">
        <v>7</v>
      </c>
      <c r="G459" s="15" t="s">
        <v>8</v>
      </c>
      <c r="H459" s="134" t="s">
        <v>9</v>
      </c>
      <c r="I459" s="134" t="s">
        <v>10</v>
      </c>
      <c r="J459" s="15" t="s">
        <v>11</v>
      </c>
      <c r="K459" s="15" t="s">
        <v>12</v>
      </c>
    </row>
    <row r="460" s="137" customFormat="true" ht="12.75" hidden="false" customHeight="true" outlineLevel="0" collapsed="false">
      <c r="A460" s="19" t="s">
        <v>13</v>
      </c>
      <c r="B460" s="19" t="s">
        <v>13</v>
      </c>
      <c r="C460" s="19" t="s">
        <v>13</v>
      </c>
      <c r="D460" s="19" t="s">
        <v>13</v>
      </c>
      <c r="E460" s="19" t="s">
        <v>13</v>
      </c>
      <c r="F460" s="19" t="s">
        <v>13</v>
      </c>
      <c r="G460" s="19" t="s">
        <v>13</v>
      </c>
      <c r="H460" s="136" t="s">
        <v>13</v>
      </c>
      <c r="I460" s="136" t="s">
        <v>13</v>
      </c>
      <c r="J460" s="19" t="s">
        <v>14</v>
      </c>
      <c r="K460" s="137" t="s">
        <v>15</v>
      </c>
    </row>
    <row r="461" s="1" customFormat="true" ht="12.75" hidden="false" customHeight="true" outlineLevel="0" collapsed="false">
      <c r="A461" s="24" t="n">
        <v>1</v>
      </c>
      <c r="B461" s="52" t="s">
        <v>351</v>
      </c>
      <c r="C461" s="52"/>
      <c r="D461" s="52"/>
      <c r="E461" s="24" t="s">
        <v>18</v>
      </c>
      <c r="F461" s="24" t="n">
        <v>40</v>
      </c>
      <c r="G461" s="52"/>
      <c r="H461" s="138"/>
      <c r="I461" s="138"/>
      <c r="J461" s="52"/>
    </row>
    <row r="462" s="1" customFormat="true" ht="12.75" hidden="false" customHeight="true" outlineLevel="0" collapsed="false">
      <c r="A462" s="24" t="n">
        <v>2</v>
      </c>
      <c r="B462" s="52" t="s">
        <v>352</v>
      </c>
      <c r="C462" s="52"/>
      <c r="D462" s="52"/>
      <c r="E462" s="24" t="s">
        <v>18</v>
      </c>
      <c r="F462" s="24" t="n">
        <v>30</v>
      </c>
      <c r="G462" s="52"/>
      <c r="H462" s="138"/>
      <c r="I462" s="138"/>
      <c r="J462" s="52"/>
    </row>
    <row r="463" s="1" customFormat="true" ht="12.75" hidden="false" customHeight="true" outlineLevel="0" collapsed="false">
      <c r="A463" s="24" t="n">
        <v>3</v>
      </c>
      <c r="B463" s="52" t="s">
        <v>353</v>
      </c>
      <c r="C463" s="52"/>
      <c r="D463" s="52"/>
      <c r="E463" s="24" t="s">
        <v>18</v>
      </c>
      <c r="F463" s="24" t="n">
        <v>30</v>
      </c>
      <c r="G463" s="52"/>
      <c r="H463" s="138"/>
      <c r="I463" s="138"/>
      <c r="J463" s="52"/>
    </row>
    <row r="464" s="1" customFormat="true" ht="12.75" hidden="false" customHeight="true" outlineLevel="0" collapsed="false">
      <c r="A464" s="24" t="n">
        <v>4</v>
      </c>
      <c r="B464" s="52" t="s">
        <v>354</v>
      </c>
      <c r="C464" s="52"/>
      <c r="D464" s="52"/>
      <c r="E464" s="24" t="s">
        <v>18</v>
      </c>
      <c r="F464" s="24" t="n">
        <v>120</v>
      </c>
      <c r="G464" s="52"/>
      <c r="H464" s="138"/>
      <c r="I464" s="138"/>
      <c r="J464" s="52"/>
    </row>
    <row r="465" s="1" customFormat="true" ht="12.75" hidden="false" customHeight="true" outlineLevel="0" collapsed="false">
      <c r="A465" s="24" t="n">
        <v>5</v>
      </c>
      <c r="B465" s="52" t="s">
        <v>355</v>
      </c>
      <c r="C465" s="52"/>
      <c r="D465" s="52"/>
      <c r="E465" s="24" t="s">
        <v>18</v>
      </c>
      <c r="F465" s="24" t="n">
        <v>80</v>
      </c>
      <c r="G465" s="52"/>
      <c r="H465" s="138"/>
      <c r="I465" s="138"/>
      <c r="J465" s="52"/>
    </row>
    <row r="466" s="43" customFormat="true" ht="12.75" hidden="false" customHeight="true" outlineLevel="0" collapsed="false">
      <c r="A466" s="39" t="s">
        <v>33</v>
      </c>
      <c r="B466" s="39"/>
      <c r="C466" s="39"/>
      <c r="D466" s="39"/>
      <c r="E466" s="39"/>
      <c r="F466" s="39"/>
      <c r="G466" s="39"/>
      <c r="H466" s="39"/>
      <c r="I466" s="39"/>
      <c r="J466" s="24"/>
      <c r="K466" s="2"/>
    </row>
    <row r="467" s="62" customFormat="true" ht="33" hidden="false" customHeight="true" outlineLevel="0" collapsed="false">
      <c r="A467" s="61" t="s">
        <v>26</v>
      </c>
      <c r="B467" s="61"/>
      <c r="C467" s="61"/>
      <c r="D467" s="61"/>
      <c r="E467" s="61"/>
      <c r="F467" s="61"/>
      <c r="G467" s="61"/>
      <c r="H467" s="61"/>
      <c r="I467" s="61"/>
      <c r="J467" s="61"/>
      <c r="K467" s="61"/>
    </row>
    <row r="468" s="139" customFormat="true" ht="12.75" hidden="false" customHeight="true" outlineLevel="0" collapsed="false">
      <c r="A468" s="38" t="s">
        <v>356</v>
      </c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  <c r="GR468" s="38"/>
      <c r="GS468" s="38"/>
      <c r="GT468" s="38"/>
      <c r="GU468" s="38"/>
      <c r="GV468" s="38"/>
      <c r="GW468" s="38"/>
      <c r="GX468" s="38"/>
      <c r="GY468" s="38"/>
      <c r="GZ468" s="38"/>
      <c r="HA468" s="38"/>
      <c r="HB468" s="38"/>
      <c r="HC468" s="38"/>
      <c r="HD468" s="38"/>
      <c r="HE468" s="38"/>
      <c r="HF468" s="38"/>
      <c r="HG468" s="38"/>
      <c r="HH468" s="38"/>
      <c r="HI468" s="38"/>
      <c r="HJ468" s="38"/>
      <c r="HK468" s="38"/>
      <c r="HL468" s="38"/>
      <c r="HM468" s="38"/>
      <c r="HN468" s="38"/>
      <c r="HO468" s="38"/>
      <c r="HP468" s="38"/>
      <c r="HQ468" s="38"/>
      <c r="HR468" s="38"/>
      <c r="HS468" s="38"/>
      <c r="HT468" s="38"/>
      <c r="HU468" s="38"/>
      <c r="HV468" s="38"/>
      <c r="HW468" s="38"/>
      <c r="HX468" s="38"/>
      <c r="HY468" s="38"/>
      <c r="HZ468" s="38"/>
      <c r="IA468" s="38"/>
      <c r="IB468" s="38"/>
      <c r="IC468" s="38"/>
      <c r="ID468" s="38"/>
      <c r="IE468" s="38"/>
      <c r="IF468" s="38"/>
      <c r="IG468" s="38"/>
      <c r="IH468" s="38"/>
      <c r="II468" s="38"/>
      <c r="IJ468" s="38"/>
      <c r="IK468" s="38"/>
      <c r="IL468" s="38"/>
      <c r="IM468" s="38"/>
      <c r="IN468" s="38"/>
      <c r="IO468" s="38"/>
      <c r="IP468" s="38"/>
      <c r="IQ468" s="38"/>
      <c r="IR468" s="38"/>
      <c r="IS468" s="38"/>
      <c r="IT468" s="38"/>
      <c r="IU468" s="38"/>
      <c r="IV468" s="38"/>
    </row>
    <row r="469" s="3" customFormat="true" ht="12.75" hidden="false" customHeight="true" outlineLevel="0" collapsed="false">
      <c r="A469" s="19" t="n">
        <v>1</v>
      </c>
      <c r="B469" s="69" t="n">
        <v>2</v>
      </c>
      <c r="C469" s="69" t="n">
        <v>3</v>
      </c>
      <c r="D469" s="69" t="n">
        <v>4</v>
      </c>
      <c r="E469" s="69" t="n">
        <v>5</v>
      </c>
      <c r="F469" s="69" t="n">
        <v>6</v>
      </c>
      <c r="G469" s="69" t="n">
        <v>7</v>
      </c>
      <c r="H469" s="69" t="n">
        <v>8</v>
      </c>
      <c r="I469" s="69" t="n">
        <v>9</v>
      </c>
      <c r="J469" s="24" t="n">
        <v>10</v>
      </c>
      <c r="K469" s="3" t="n">
        <v>11</v>
      </c>
    </row>
    <row r="470" s="135" customFormat="true" ht="45.75" hidden="false" customHeight="true" outlineLevel="0" collapsed="false">
      <c r="A470" s="15" t="s">
        <v>2</v>
      </c>
      <c r="B470" s="134" t="s">
        <v>3</v>
      </c>
      <c r="C470" s="134" t="s">
        <v>4</v>
      </c>
      <c r="D470" s="134" t="s">
        <v>5</v>
      </c>
      <c r="E470" s="134" t="s">
        <v>6</v>
      </c>
      <c r="F470" s="134" t="s">
        <v>7</v>
      </c>
      <c r="G470" s="134" t="s">
        <v>8</v>
      </c>
      <c r="H470" s="134" t="s">
        <v>9</v>
      </c>
      <c r="I470" s="134" t="s">
        <v>10</v>
      </c>
      <c r="J470" s="15" t="s">
        <v>11</v>
      </c>
      <c r="K470" s="15" t="s">
        <v>12</v>
      </c>
    </row>
    <row r="471" s="137" customFormat="true" ht="12.75" hidden="false" customHeight="true" outlineLevel="0" collapsed="false">
      <c r="A471" s="19" t="s">
        <v>13</v>
      </c>
      <c r="B471" s="136" t="s">
        <v>13</v>
      </c>
      <c r="C471" s="136" t="s">
        <v>13</v>
      </c>
      <c r="D471" s="136" t="s">
        <v>13</v>
      </c>
      <c r="E471" s="136" t="s">
        <v>13</v>
      </c>
      <c r="F471" s="136" t="s">
        <v>13</v>
      </c>
      <c r="G471" s="136" t="s">
        <v>13</v>
      </c>
      <c r="H471" s="136" t="s">
        <v>13</v>
      </c>
      <c r="I471" s="136" t="s">
        <v>13</v>
      </c>
      <c r="J471" s="19" t="s">
        <v>14</v>
      </c>
      <c r="K471" s="137" t="s">
        <v>15</v>
      </c>
    </row>
    <row r="472" s="1" customFormat="true" ht="12.75" hidden="false" customHeight="true" outlineLevel="0" collapsed="false">
      <c r="A472" s="24" t="n">
        <v>1</v>
      </c>
      <c r="B472" s="138" t="s">
        <v>357</v>
      </c>
      <c r="C472" s="138"/>
      <c r="D472" s="138"/>
      <c r="E472" s="69" t="s">
        <v>18</v>
      </c>
      <c r="F472" s="69" t="n">
        <v>50</v>
      </c>
      <c r="G472" s="138"/>
      <c r="H472" s="138"/>
      <c r="I472" s="138"/>
      <c r="J472" s="52"/>
    </row>
    <row r="473" s="1" customFormat="true" ht="12.75" hidden="false" customHeight="true" outlineLevel="0" collapsed="false">
      <c r="A473" s="24" t="n">
        <v>2</v>
      </c>
      <c r="B473" s="138" t="s">
        <v>358</v>
      </c>
      <c r="C473" s="138"/>
      <c r="D473" s="138"/>
      <c r="E473" s="69" t="s">
        <v>18</v>
      </c>
      <c r="F473" s="69" t="n">
        <v>50</v>
      </c>
      <c r="G473" s="138"/>
      <c r="H473" s="138"/>
      <c r="I473" s="138"/>
      <c r="J473" s="52"/>
    </row>
    <row r="474" s="1" customFormat="true" ht="12.75" hidden="false" customHeight="true" outlineLevel="0" collapsed="false">
      <c r="A474" s="24" t="n">
        <v>3</v>
      </c>
      <c r="B474" s="138" t="s">
        <v>359</v>
      </c>
      <c r="C474" s="138"/>
      <c r="D474" s="138"/>
      <c r="E474" s="69" t="s">
        <v>18</v>
      </c>
      <c r="F474" s="69" t="n">
        <v>30</v>
      </c>
      <c r="G474" s="138"/>
      <c r="H474" s="138"/>
      <c r="I474" s="138"/>
      <c r="J474" s="52"/>
    </row>
    <row r="475" s="1" customFormat="true" ht="12.75" hidden="false" customHeight="false" outlineLevel="0" collapsed="false">
      <c r="A475" s="24" t="n">
        <v>4</v>
      </c>
      <c r="B475" s="52" t="s">
        <v>360</v>
      </c>
      <c r="C475" s="140"/>
      <c r="D475" s="140"/>
      <c r="E475" s="24" t="s">
        <v>18</v>
      </c>
      <c r="F475" s="25" t="n">
        <v>30</v>
      </c>
      <c r="G475" s="141"/>
      <c r="H475" s="141"/>
      <c r="I475" s="141"/>
      <c r="J475" s="140"/>
    </row>
    <row r="476" s="142" customFormat="true" ht="12.75" hidden="false" customHeight="false" outlineLevel="0" collapsed="false">
      <c r="A476" s="142" t="s">
        <v>33</v>
      </c>
    </row>
    <row r="477" s="62" customFormat="true" ht="33" hidden="false" customHeight="true" outlineLevel="0" collapsed="false">
      <c r="A477" s="61" t="s">
        <v>26</v>
      </c>
      <c r="B477" s="61"/>
      <c r="C477" s="61"/>
      <c r="D477" s="61"/>
      <c r="E477" s="61"/>
      <c r="F477" s="61"/>
      <c r="G477" s="61"/>
      <c r="H477" s="61"/>
      <c r="I477" s="61"/>
      <c r="J477" s="61"/>
      <c r="K477" s="61"/>
    </row>
    <row r="478" s="144" customFormat="true" ht="12.75" hidden="false" customHeight="false" outlineLevel="0" collapsed="false">
      <c r="A478" s="143" t="s">
        <v>361</v>
      </c>
      <c r="B478" s="143"/>
      <c r="C478" s="143"/>
      <c r="D478" s="143"/>
      <c r="E478" s="143"/>
      <c r="F478" s="143"/>
      <c r="G478" s="143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3"/>
      <c r="V478" s="143"/>
      <c r="W478" s="143"/>
      <c r="X478" s="143"/>
      <c r="Y478" s="143"/>
      <c r="Z478" s="143"/>
      <c r="AA478" s="143"/>
      <c r="AB478" s="143"/>
      <c r="AC478" s="143"/>
      <c r="AD478" s="143"/>
      <c r="AE478" s="143"/>
      <c r="AF478" s="143"/>
      <c r="AG478" s="143"/>
      <c r="AH478" s="143"/>
      <c r="AI478" s="143"/>
      <c r="AJ478" s="143"/>
      <c r="AK478" s="143"/>
      <c r="AL478" s="143"/>
      <c r="AM478" s="143"/>
      <c r="AN478" s="143"/>
      <c r="AO478" s="143"/>
      <c r="AP478" s="143"/>
      <c r="AQ478" s="143"/>
      <c r="AR478" s="143"/>
      <c r="AS478" s="143"/>
      <c r="AT478" s="143"/>
      <c r="AU478" s="143"/>
      <c r="AV478" s="143"/>
      <c r="AW478" s="143"/>
      <c r="AX478" s="143"/>
      <c r="AY478" s="143"/>
      <c r="AZ478" s="143"/>
      <c r="BA478" s="143"/>
      <c r="BB478" s="143"/>
      <c r="BC478" s="143"/>
      <c r="BD478" s="143"/>
      <c r="BE478" s="143"/>
      <c r="BF478" s="143"/>
      <c r="BG478" s="143"/>
      <c r="BH478" s="143"/>
      <c r="BI478" s="143"/>
      <c r="BJ478" s="143"/>
      <c r="BK478" s="143"/>
      <c r="BL478" s="143"/>
      <c r="BM478" s="143"/>
      <c r="BN478" s="143"/>
      <c r="BO478" s="143"/>
      <c r="BP478" s="143"/>
      <c r="BQ478" s="143"/>
      <c r="BR478" s="143"/>
      <c r="BS478" s="143"/>
      <c r="BT478" s="143"/>
      <c r="BU478" s="143"/>
      <c r="BV478" s="143"/>
      <c r="BW478" s="143"/>
      <c r="BX478" s="143"/>
      <c r="BY478" s="143"/>
      <c r="BZ478" s="143"/>
      <c r="CA478" s="143"/>
      <c r="CB478" s="143"/>
      <c r="CC478" s="143"/>
      <c r="CD478" s="143"/>
      <c r="CE478" s="143"/>
      <c r="CF478" s="143"/>
      <c r="CG478" s="143"/>
      <c r="CH478" s="143"/>
      <c r="CI478" s="143"/>
      <c r="CJ478" s="143"/>
      <c r="CK478" s="143"/>
      <c r="CL478" s="143"/>
      <c r="CM478" s="143"/>
      <c r="CN478" s="143"/>
      <c r="CO478" s="143"/>
      <c r="CP478" s="143"/>
      <c r="CQ478" s="143"/>
      <c r="CR478" s="143"/>
      <c r="CS478" s="143"/>
      <c r="CT478" s="143"/>
      <c r="CU478" s="143"/>
      <c r="CV478" s="143"/>
      <c r="CW478" s="143"/>
      <c r="CX478" s="143"/>
      <c r="CY478" s="143"/>
      <c r="CZ478" s="143"/>
      <c r="DA478" s="143"/>
      <c r="DB478" s="143"/>
      <c r="DC478" s="143"/>
      <c r="DD478" s="143"/>
      <c r="DE478" s="143"/>
      <c r="DF478" s="143"/>
      <c r="DG478" s="143"/>
      <c r="DH478" s="143"/>
      <c r="DI478" s="143"/>
      <c r="DJ478" s="143"/>
      <c r="DK478" s="143"/>
      <c r="DL478" s="143"/>
      <c r="DM478" s="143"/>
      <c r="DN478" s="143"/>
      <c r="DO478" s="143"/>
      <c r="DP478" s="143"/>
      <c r="DQ478" s="143"/>
      <c r="DR478" s="143"/>
      <c r="DS478" s="143"/>
      <c r="DT478" s="143"/>
      <c r="DU478" s="143"/>
      <c r="DV478" s="143"/>
      <c r="DW478" s="143"/>
      <c r="DX478" s="143"/>
      <c r="DY478" s="143"/>
      <c r="DZ478" s="143"/>
      <c r="EA478" s="143"/>
      <c r="EB478" s="143"/>
      <c r="EC478" s="143"/>
      <c r="ED478" s="143"/>
      <c r="EE478" s="143"/>
      <c r="EF478" s="143"/>
      <c r="EG478" s="143"/>
      <c r="EH478" s="143"/>
      <c r="EI478" s="143"/>
      <c r="EJ478" s="143"/>
      <c r="EK478" s="143"/>
      <c r="EL478" s="143"/>
      <c r="EM478" s="143"/>
      <c r="EN478" s="143"/>
      <c r="EO478" s="143"/>
      <c r="EP478" s="143"/>
      <c r="EQ478" s="143"/>
      <c r="ER478" s="143"/>
      <c r="ES478" s="143"/>
      <c r="ET478" s="143"/>
      <c r="EU478" s="143"/>
      <c r="EV478" s="143"/>
      <c r="EW478" s="143"/>
      <c r="EX478" s="143"/>
      <c r="EY478" s="143"/>
      <c r="EZ478" s="143"/>
      <c r="FA478" s="143"/>
      <c r="FB478" s="143"/>
      <c r="FC478" s="143"/>
      <c r="FD478" s="143"/>
      <c r="FE478" s="143"/>
      <c r="FF478" s="143"/>
      <c r="FG478" s="143"/>
      <c r="FH478" s="143"/>
      <c r="FI478" s="143"/>
      <c r="FJ478" s="143"/>
      <c r="FK478" s="143"/>
      <c r="FL478" s="143"/>
      <c r="FM478" s="143"/>
      <c r="FN478" s="143"/>
      <c r="FO478" s="143"/>
      <c r="FP478" s="143"/>
      <c r="FQ478" s="143"/>
      <c r="FR478" s="143"/>
      <c r="FS478" s="143"/>
      <c r="FT478" s="143"/>
      <c r="FU478" s="143"/>
      <c r="FV478" s="143"/>
      <c r="FW478" s="143"/>
      <c r="FX478" s="143"/>
      <c r="FY478" s="143"/>
      <c r="FZ478" s="143"/>
      <c r="GA478" s="143"/>
      <c r="GB478" s="143"/>
      <c r="GC478" s="143"/>
      <c r="GD478" s="143"/>
      <c r="GE478" s="143"/>
      <c r="GF478" s="143"/>
      <c r="GG478" s="143"/>
      <c r="GH478" s="143"/>
      <c r="GI478" s="143"/>
      <c r="GJ478" s="143"/>
      <c r="GK478" s="143"/>
      <c r="GL478" s="143"/>
      <c r="GM478" s="143"/>
      <c r="GN478" s="143"/>
      <c r="GO478" s="143"/>
      <c r="GP478" s="143"/>
      <c r="GQ478" s="143"/>
      <c r="GR478" s="143"/>
      <c r="GS478" s="143"/>
      <c r="GT478" s="143"/>
      <c r="GU478" s="143"/>
      <c r="GV478" s="143"/>
      <c r="GW478" s="143"/>
      <c r="GX478" s="143"/>
      <c r="GY478" s="143"/>
      <c r="GZ478" s="143"/>
      <c r="HA478" s="143"/>
      <c r="HB478" s="143"/>
      <c r="HC478" s="143"/>
      <c r="HD478" s="143"/>
      <c r="HE478" s="143"/>
      <c r="HF478" s="143"/>
      <c r="HG478" s="143"/>
      <c r="HH478" s="143"/>
      <c r="HI478" s="143"/>
      <c r="HJ478" s="143"/>
      <c r="HK478" s="143"/>
      <c r="HL478" s="143"/>
      <c r="HM478" s="143"/>
      <c r="HN478" s="143"/>
      <c r="HO478" s="143"/>
      <c r="HP478" s="143"/>
      <c r="HQ478" s="143"/>
      <c r="HR478" s="143"/>
      <c r="HS478" s="143"/>
      <c r="HT478" s="143"/>
      <c r="HU478" s="143"/>
      <c r="HV478" s="143"/>
      <c r="HW478" s="143"/>
      <c r="HX478" s="143"/>
      <c r="HY478" s="143"/>
      <c r="HZ478" s="143"/>
      <c r="IA478" s="143"/>
      <c r="IB478" s="143"/>
      <c r="IC478" s="143"/>
      <c r="ID478" s="143"/>
      <c r="IE478" s="143"/>
      <c r="IF478" s="143"/>
      <c r="IG478" s="143"/>
      <c r="IH478" s="143"/>
      <c r="II478" s="143"/>
      <c r="IJ478" s="143"/>
      <c r="IK478" s="143"/>
      <c r="IL478" s="143"/>
      <c r="IM478" s="143"/>
      <c r="IN478" s="143"/>
      <c r="IO478" s="143"/>
      <c r="IP478" s="143"/>
      <c r="IQ478" s="143"/>
      <c r="IR478" s="143"/>
      <c r="IS478" s="143"/>
      <c r="IT478" s="143"/>
      <c r="IU478" s="143"/>
      <c r="IV478" s="143"/>
    </row>
    <row r="479" s="36" customFormat="true" ht="16.5" hidden="false" customHeight="true" outlineLevel="0" collapsed="false">
      <c r="A479" s="3" t="n">
        <v>1</v>
      </c>
      <c r="B479" s="3" t="n">
        <v>2</v>
      </c>
      <c r="C479" s="3" t="n">
        <v>3</v>
      </c>
      <c r="D479" s="3" t="n">
        <v>4</v>
      </c>
      <c r="E479" s="3" t="n">
        <v>5</v>
      </c>
      <c r="F479" s="4" t="n">
        <v>6</v>
      </c>
      <c r="G479" s="14" t="n">
        <v>7</v>
      </c>
      <c r="H479" s="14" t="n">
        <v>8</v>
      </c>
      <c r="I479" s="14" t="n">
        <v>9</v>
      </c>
      <c r="J479" s="3" t="n">
        <v>10</v>
      </c>
      <c r="K479" s="3" t="n">
        <v>11</v>
      </c>
    </row>
    <row r="480" customFormat="false" ht="51" hidden="false" customHeight="true" outlineLevel="0" collapsed="false">
      <c r="A480" s="15" t="s">
        <v>2</v>
      </c>
      <c r="B480" s="15" t="s">
        <v>3</v>
      </c>
      <c r="C480" s="15" t="s">
        <v>4</v>
      </c>
      <c r="D480" s="15" t="s">
        <v>5</v>
      </c>
      <c r="E480" s="15" t="s">
        <v>6</v>
      </c>
      <c r="F480" s="16" t="s">
        <v>7</v>
      </c>
      <c r="G480" s="17" t="s">
        <v>8</v>
      </c>
      <c r="H480" s="15" t="s">
        <v>9</v>
      </c>
      <c r="I480" s="17" t="s">
        <v>10</v>
      </c>
      <c r="J480" s="15" t="s">
        <v>11</v>
      </c>
      <c r="K480" s="15" t="s">
        <v>12</v>
      </c>
    </row>
    <row r="481" customFormat="false" ht="15" hidden="false" customHeight="true" outlineLevel="0" collapsed="false">
      <c r="A481" s="19" t="s">
        <v>13</v>
      </c>
      <c r="B481" s="19" t="s">
        <v>13</v>
      </c>
      <c r="C481" s="19" t="s">
        <v>13</v>
      </c>
      <c r="D481" s="19" t="s">
        <v>13</v>
      </c>
      <c r="E481" s="19" t="s">
        <v>13</v>
      </c>
      <c r="F481" s="20" t="s">
        <v>13</v>
      </c>
      <c r="G481" s="21" t="s">
        <v>13</v>
      </c>
      <c r="H481" s="19" t="s">
        <v>13</v>
      </c>
      <c r="I481" s="19" t="s">
        <v>13</v>
      </c>
      <c r="J481" s="19" t="s">
        <v>14</v>
      </c>
      <c r="K481" s="19" t="s">
        <v>15</v>
      </c>
    </row>
    <row r="482" customFormat="false" ht="12.75" hidden="false" customHeight="false" outlineLevel="0" collapsed="false">
      <c r="A482" s="24" t="n">
        <v>1</v>
      </c>
      <c r="B482" s="145" t="s">
        <v>362</v>
      </c>
      <c r="C482" s="145"/>
      <c r="D482" s="145"/>
      <c r="E482" s="24" t="s">
        <v>18</v>
      </c>
      <c r="F482" s="25" t="n">
        <v>5</v>
      </c>
      <c r="G482" s="26"/>
      <c r="H482" s="26"/>
      <c r="I482" s="26"/>
      <c r="J482" s="30"/>
    </row>
    <row r="483" customFormat="false" ht="12.75" hidden="false" customHeight="false" outlineLevel="0" collapsed="false">
      <c r="A483" s="24" t="n">
        <v>2</v>
      </c>
      <c r="B483" s="145" t="s">
        <v>363</v>
      </c>
      <c r="C483" s="145"/>
      <c r="D483" s="145"/>
      <c r="E483" s="24" t="s">
        <v>18</v>
      </c>
      <c r="F483" s="25" t="n">
        <v>140</v>
      </c>
      <c r="G483" s="26"/>
      <c r="H483" s="26"/>
      <c r="I483" s="26"/>
      <c r="J483" s="30"/>
    </row>
    <row r="484" customFormat="false" ht="12.75" hidden="false" customHeight="false" outlineLevel="0" collapsed="false">
      <c r="A484" s="24" t="n">
        <v>3</v>
      </c>
      <c r="B484" s="145" t="s">
        <v>364</v>
      </c>
      <c r="C484" s="145"/>
      <c r="D484" s="145"/>
      <c r="E484" s="24" t="s">
        <v>18</v>
      </c>
      <c r="F484" s="25" t="n">
        <v>2</v>
      </c>
      <c r="G484" s="26"/>
      <c r="H484" s="26"/>
      <c r="I484" s="26"/>
      <c r="J484" s="30"/>
    </row>
    <row r="485" customFormat="false" ht="12.75" hidden="false" customHeight="false" outlineLevel="0" collapsed="false">
      <c r="A485" s="24" t="n">
        <v>4</v>
      </c>
      <c r="B485" s="145" t="s">
        <v>365</v>
      </c>
      <c r="C485" s="145"/>
      <c r="D485" s="145"/>
      <c r="E485" s="24" t="s">
        <v>18</v>
      </c>
      <c r="F485" s="25" t="n">
        <v>15</v>
      </c>
      <c r="G485" s="26"/>
      <c r="H485" s="26"/>
      <c r="I485" s="26"/>
      <c r="J485" s="30"/>
    </row>
    <row r="486" customFormat="false" ht="12.75" hidden="false" customHeight="true" outlineLevel="0" collapsed="false">
      <c r="A486" s="33" t="s">
        <v>33</v>
      </c>
      <c r="B486" s="33"/>
      <c r="C486" s="33"/>
      <c r="D486" s="33"/>
      <c r="E486" s="33"/>
      <c r="F486" s="33"/>
      <c r="G486" s="33"/>
      <c r="H486" s="33"/>
      <c r="I486" s="33"/>
      <c r="J486" s="24"/>
    </row>
    <row r="487" s="62" customFormat="true" ht="33" hidden="false" customHeight="true" outlineLevel="0" collapsed="false">
      <c r="A487" s="61" t="s">
        <v>26</v>
      </c>
      <c r="B487" s="61"/>
      <c r="C487" s="61"/>
      <c r="D487" s="61"/>
      <c r="E487" s="61"/>
      <c r="F487" s="61"/>
      <c r="G487" s="61"/>
      <c r="H487" s="61"/>
      <c r="I487" s="61"/>
      <c r="J487" s="61"/>
      <c r="K487" s="61"/>
    </row>
    <row r="488" customFormat="false" ht="12.75" hidden="false" customHeight="false" outlineLevel="0" collapsed="false">
      <c r="A488" s="35" t="s">
        <v>366</v>
      </c>
    </row>
    <row r="489" s="36" customFormat="true" ht="16.5" hidden="false" customHeight="true" outlineLevel="0" collapsed="false">
      <c r="A489" s="3" t="n">
        <v>1</v>
      </c>
      <c r="B489" s="3" t="n">
        <v>2</v>
      </c>
      <c r="C489" s="3" t="n">
        <v>3</v>
      </c>
      <c r="D489" s="3" t="n">
        <v>4</v>
      </c>
      <c r="E489" s="3" t="n">
        <v>5</v>
      </c>
      <c r="F489" s="4" t="n">
        <v>6</v>
      </c>
      <c r="G489" s="14" t="n">
        <v>7</v>
      </c>
      <c r="H489" s="14" t="n">
        <v>8</v>
      </c>
      <c r="I489" s="14" t="n">
        <v>9</v>
      </c>
      <c r="J489" s="3" t="n">
        <v>10</v>
      </c>
      <c r="K489" s="3" t="n">
        <v>11</v>
      </c>
    </row>
    <row r="490" customFormat="false" ht="51" hidden="false" customHeight="true" outlineLevel="0" collapsed="false">
      <c r="A490" s="15" t="s">
        <v>2</v>
      </c>
      <c r="B490" s="15" t="s">
        <v>3</v>
      </c>
      <c r="C490" s="15" t="s">
        <v>4</v>
      </c>
      <c r="D490" s="15" t="s">
        <v>5</v>
      </c>
      <c r="E490" s="15" t="s">
        <v>6</v>
      </c>
      <c r="F490" s="16" t="s">
        <v>7</v>
      </c>
      <c r="G490" s="17" t="s">
        <v>8</v>
      </c>
      <c r="H490" s="15" t="s">
        <v>9</v>
      </c>
      <c r="I490" s="17" t="s">
        <v>10</v>
      </c>
      <c r="J490" s="15" t="s">
        <v>11</v>
      </c>
      <c r="K490" s="15" t="s">
        <v>12</v>
      </c>
    </row>
    <row r="491" customFormat="false" ht="15" hidden="false" customHeight="true" outlineLevel="0" collapsed="false">
      <c r="A491" s="19" t="s">
        <v>13</v>
      </c>
      <c r="B491" s="19" t="s">
        <v>13</v>
      </c>
      <c r="C491" s="19" t="s">
        <v>13</v>
      </c>
      <c r="D491" s="19" t="s">
        <v>13</v>
      </c>
      <c r="E491" s="19" t="s">
        <v>13</v>
      </c>
      <c r="F491" s="20" t="s">
        <v>13</v>
      </c>
      <c r="G491" s="21" t="s">
        <v>13</v>
      </c>
      <c r="H491" s="19" t="s">
        <v>13</v>
      </c>
      <c r="I491" s="37"/>
      <c r="J491" s="19" t="s">
        <v>14</v>
      </c>
      <c r="K491" s="19" t="s">
        <v>15</v>
      </c>
    </row>
    <row r="492" customFormat="false" ht="12.75" hidden="false" customHeight="false" outlineLevel="0" collapsed="false">
      <c r="A492" s="24" t="n">
        <v>1</v>
      </c>
      <c r="B492" s="146" t="s">
        <v>367</v>
      </c>
      <c r="C492" s="145"/>
      <c r="D492" s="145"/>
      <c r="E492" s="24" t="s">
        <v>303</v>
      </c>
      <c r="F492" s="25" t="n">
        <v>2</v>
      </c>
      <c r="G492" s="26"/>
      <c r="H492" s="26"/>
      <c r="I492" s="26"/>
      <c r="J492" s="30"/>
      <c r="K492" s="55"/>
    </row>
    <row r="493" customFormat="false" ht="12.75" hidden="false" customHeight="true" outlineLevel="0" collapsed="false">
      <c r="A493" s="33" t="s">
        <v>33</v>
      </c>
      <c r="B493" s="33"/>
      <c r="C493" s="33"/>
      <c r="D493" s="33"/>
      <c r="E493" s="33"/>
      <c r="F493" s="33"/>
      <c r="G493" s="33"/>
      <c r="H493" s="33"/>
      <c r="I493" s="33"/>
      <c r="J493" s="24"/>
    </row>
    <row r="494" s="62" customFormat="true" ht="33" hidden="false" customHeight="true" outlineLevel="0" collapsed="false">
      <c r="A494" s="61" t="s">
        <v>26</v>
      </c>
      <c r="B494" s="61"/>
      <c r="C494" s="61"/>
      <c r="D494" s="61"/>
      <c r="E494" s="61"/>
      <c r="F494" s="61"/>
      <c r="G494" s="61"/>
      <c r="H494" s="61"/>
      <c r="I494" s="61"/>
      <c r="J494" s="61"/>
      <c r="K494" s="61"/>
    </row>
    <row r="495" customFormat="false" ht="12.75" hidden="false" customHeight="false" outlineLevel="0" collapsed="false">
      <c r="A495" s="35" t="s">
        <v>368</v>
      </c>
    </row>
    <row r="496" s="36" customFormat="true" ht="16.5" hidden="false" customHeight="true" outlineLevel="0" collapsed="false">
      <c r="A496" s="3" t="n">
        <v>1</v>
      </c>
      <c r="B496" s="3" t="n">
        <v>2</v>
      </c>
      <c r="C496" s="3" t="n">
        <v>3</v>
      </c>
      <c r="D496" s="3" t="n">
        <v>4</v>
      </c>
      <c r="E496" s="3" t="n">
        <v>5</v>
      </c>
      <c r="F496" s="4" t="n">
        <v>6</v>
      </c>
      <c r="G496" s="14" t="n">
        <v>7</v>
      </c>
      <c r="H496" s="14" t="n">
        <v>8</v>
      </c>
      <c r="I496" s="14" t="n">
        <v>9</v>
      </c>
      <c r="J496" s="3" t="n">
        <v>10</v>
      </c>
      <c r="K496" s="3" t="n">
        <v>11</v>
      </c>
    </row>
    <row r="497" customFormat="false" ht="51" hidden="false" customHeight="true" outlineLevel="0" collapsed="false">
      <c r="A497" s="15" t="s">
        <v>2</v>
      </c>
      <c r="B497" s="15" t="s">
        <v>3</v>
      </c>
      <c r="C497" s="15" t="s">
        <v>4</v>
      </c>
      <c r="D497" s="15" t="s">
        <v>5</v>
      </c>
      <c r="E497" s="15" t="s">
        <v>6</v>
      </c>
      <c r="F497" s="16" t="s">
        <v>7</v>
      </c>
      <c r="G497" s="17" t="s">
        <v>8</v>
      </c>
      <c r="H497" s="15" t="s">
        <v>9</v>
      </c>
      <c r="I497" s="17" t="s">
        <v>10</v>
      </c>
      <c r="J497" s="15" t="s">
        <v>11</v>
      </c>
      <c r="K497" s="15" t="s">
        <v>12</v>
      </c>
    </row>
    <row r="498" customFormat="false" ht="15" hidden="false" customHeight="true" outlineLevel="0" collapsed="false">
      <c r="A498" s="19" t="s">
        <v>13</v>
      </c>
      <c r="B498" s="19" t="s">
        <v>13</v>
      </c>
      <c r="C498" s="19" t="s">
        <v>13</v>
      </c>
      <c r="D498" s="19" t="s">
        <v>13</v>
      </c>
      <c r="E498" s="19" t="s">
        <v>13</v>
      </c>
      <c r="F498" s="20" t="s">
        <v>13</v>
      </c>
      <c r="G498" s="21" t="s">
        <v>13</v>
      </c>
      <c r="H498" s="19" t="s">
        <v>13</v>
      </c>
      <c r="I498" s="37"/>
      <c r="J498" s="19" t="s">
        <v>14</v>
      </c>
      <c r="K498" s="19" t="s">
        <v>15</v>
      </c>
    </row>
    <row r="499" customFormat="false" ht="79.5" hidden="false" customHeight="true" outlineLevel="0" collapsed="false">
      <c r="A499" s="23" t="n">
        <v>1</v>
      </c>
      <c r="B499" s="147" t="s">
        <v>369</v>
      </c>
      <c r="C499" s="147"/>
      <c r="D499" s="147"/>
      <c r="E499" s="23" t="s">
        <v>18</v>
      </c>
      <c r="F499" s="29" t="n">
        <v>200</v>
      </c>
      <c r="G499" s="148"/>
      <c r="H499" s="148"/>
      <c r="I499" s="148"/>
      <c r="J499" s="30"/>
    </row>
    <row r="500" customFormat="false" ht="12.75" hidden="false" customHeight="true" outlineLevel="0" collapsed="false">
      <c r="A500" s="149" t="s">
        <v>33</v>
      </c>
      <c r="B500" s="149"/>
      <c r="C500" s="149"/>
      <c r="D500" s="149"/>
      <c r="E500" s="149"/>
      <c r="F500" s="149"/>
      <c r="G500" s="149"/>
      <c r="H500" s="149"/>
      <c r="I500" s="149"/>
      <c r="J500" s="24"/>
    </row>
    <row r="501" s="62" customFormat="true" ht="33" hidden="false" customHeight="true" outlineLevel="0" collapsed="false">
      <c r="A501" s="61" t="s">
        <v>26</v>
      </c>
      <c r="B501" s="61"/>
      <c r="C501" s="61"/>
      <c r="D501" s="61"/>
      <c r="E501" s="61"/>
      <c r="F501" s="61"/>
      <c r="G501" s="61"/>
      <c r="H501" s="61"/>
      <c r="I501" s="61"/>
      <c r="J501" s="61"/>
      <c r="K501" s="61"/>
    </row>
    <row r="502" s="43" customFormat="true" ht="12.75" hidden="false" customHeight="true" outlineLevel="0" collapsed="false">
      <c r="A502" s="150"/>
      <c r="B502" s="150"/>
      <c r="C502" s="150"/>
      <c r="D502" s="150"/>
      <c r="E502" s="150"/>
      <c r="F502" s="150"/>
      <c r="G502" s="150"/>
      <c r="H502" s="151"/>
      <c r="I502" s="151"/>
      <c r="J502" s="95"/>
    </row>
    <row r="503" s="43" customFormat="true" ht="12.75" hidden="false" customHeight="true" outlineLevel="0" collapsed="false">
      <c r="A503" s="150"/>
      <c r="B503" s="150"/>
      <c r="C503" s="150"/>
      <c r="D503" s="150"/>
      <c r="E503" s="150"/>
      <c r="F503" s="150"/>
      <c r="G503" s="150"/>
      <c r="H503" s="151"/>
      <c r="I503" s="151"/>
      <c r="J503" s="95"/>
    </row>
    <row r="504" s="43" customFormat="true" ht="12.75" hidden="false" customHeight="false" outlineLevel="0" collapsed="false">
      <c r="A504" s="38"/>
      <c r="B504" s="39"/>
      <c r="C504" s="39"/>
      <c r="D504" s="39"/>
      <c r="E504" s="40"/>
      <c r="F504" s="41"/>
      <c r="G504" s="42"/>
      <c r="H504" s="42"/>
      <c r="I504" s="42"/>
      <c r="J504" s="40"/>
    </row>
    <row r="505" customFormat="false" ht="12.75" hidden="false" customHeight="false" outlineLevel="0" collapsed="false">
      <c r="A505" s="35" t="s">
        <v>370</v>
      </c>
    </row>
    <row r="506" s="36" customFormat="true" ht="16.5" hidden="false" customHeight="true" outlineLevel="0" collapsed="false">
      <c r="A506" s="3" t="n">
        <v>1</v>
      </c>
      <c r="B506" s="3" t="n">
        <v>2</v>
      </c>
      <c r="C506" s="3" t="n">
        <v>3</v>
      </c>
      <c r="D506" s="3" t="n">
        <v>4</v>
      </c>
      <c r="E506" s="3" t="n">
        <v>5</v>
      </c>
      <c r="F506" s="4" t="n">
        <v>6</v>
      </c>
      <c r="G506" s="14" t="n">
        <v>7</v>
      </c>
      <c r="H506" s="14" t="n">
        <v>8</v>
      </c>
      <c r="I506" s="14" t="n">
        <v>9</v>
      </c>
      <c r="J506" s="3" t="n">
        <v>10</v>
      </c>
      <c r="K506" s="3" t="n">
        <v>11</v>
      </c>
    </row>
    <row r="507" customFormat="false" ht="51" hidden="false" customHeight="true" outlineLevel="0" collapsed="false">
      <c r="A507" s="15" t="s">
        <v>2</v>
      </c>
      <c r="B507" s="15" t="s">
        <v>3</v>
      </c>
      <c r="C507" s="15" t="s">
        <v>4</v>
      </c>
      <c r="D507" s="15" t="s">
        <v>5</v>
      </c>
      <c r="E507" s="15" t="s">
        <v>6</v>
      </c>
      <c r="F507" s="16" t="s">
        <v>7</v>
      </c>
      <c r="G507" s="17" t="s">
        <v>8</v>
      </c>
      <c r="H507" s="15" t="s">
        <v>9</v>
      </c>
      <c r="I507" s="17" t="s">
        <v>10</v>
      </c>
      <c r="J507" s="15" t="s">
        <v>11</v>
      </c>
      <c r="K507" s="15" t="s">
        <v>12</v>
      </c>
    </row>
    <row r="508" customFormat="false" ht="15" hidden="false" customHeight="true" outlineLevel="0" collapsed="false">
      <c r="A508" s="19" t="s">
        <v>13</v>
      </c>
      <c r="B508" s="19" t="s">
        <v>13</v>
      </c>
      <c r="C508" s="19" t="s">
        <v>13</v>
      </c>
      <c r="D508" s="19" t="s">
        <v>13</v>
      </c>
      <c r="E508" s="19" t="s">
        <v>13</v>
      </c>
      <c r="F508" s="20" t="s">
        <v>13</v>
      </c>
      <c r="G508" s="21" t="s">
        <v>13</v>
      </c>
      <c r="H508" s="19" t="s">
        <v>13</v>
      </c>
      <c r="I508" s="37"/>
      <c r="J508" s="19" t="s">
        <v>14</v>
      </c>
      <c r="K508" s="19" t="s">
        <v>15</v>
      </c>
    </row>
    <row r="509" customFormat="false" ht="30" hidden="false" customHeight="true" outlineLevel="0" collapsed="false">
      <c r="A509" s="152" t="n">
        <v>1</v>
      </c>
      <c r="B509" s="32" t="s">
        <v>371</v>
      </c>
      <c r="C509" s="32"/>
      <c r="D509" s="32"/>
      <c r="E509" s="24" t="s">
        <v>20</v>
      </c>
      <c r="F509" s="25" t="n">
        <v>3000</v>
      </c>
      <c r="J509" s="153"/>
    </row>
    <row r="510" customFormat="false" ht="12.75" hidden="false" customHeight="true" outlineLevel="0" collapsed="false">
      <c r="A510" s="33" t="s">
        <v>33</v>
      </c>
      <c r="B510" s="33"/>
      <c r="C510" s="33"/>
      <c r="D510" s="33"/>
      <c r="E510" s="33"/>
      <c r="F510" s="33"/>
      <c r="G510" s="33"/>
      <c r="H510" s="33"/>
      <c r="I510" s="33"/>
      <c r="J510" s="24"/>
    </row>
    <row r="511" s="62" customFormat="true" ht="33" hidden="false" customHeight="true" outlineLevel="0" collapsed="false">
      <c r="A511" s="61" t="s">
        <v>26</v>
      </c>
      <c r="B511" s="61"/>
      <c r="C511" s="61"/>
      <c r="D511" s="61"/>
      <c r="E511" s="61"/>
      <c r="F511" s="61"/>
      <c r="G511" s="61"/>
      <c r="H511" s="61"/>
      <c r="I511" s="61"/>
      <c r="J511" s="61"/>
      <c r="K511" s="61"/>
    </row>
    <row r="512" customFormat="false" ht="12.75" hidden="false" customHeight="false" outlineLevel="0" collapsed="false">
      <c r="A512" s="35" t="s">
        <v>372</v>
      </c>
    </row>
    <row r="513" s="36" customFormat="true" ht="16.5" hidden="false" customHeight="true" outlineLevel="0" collapsed="false">
      <c r="A513" s="3" t="n">
        <v>1</v>
      </c>
      <c r="B513" s="3" t="n">
        <v>2</v>
      </c>
      <c r="C513" s="3" t="n">
        <v>3</v>
      </c>
      <c r="D513" s="3" t="n">
        <v>4</v>
      </c>
      <c r="E513" s="3" t="n">
        <v>5</v>
      </c>
      <c r="F513" s="4" t="n">
        <v>6</v>
      </c>
      <c r="G513" s="14" t="n">
        <v>7</v>
      </c>
      <c r="H513" s="14" t="n">
        <v>8</v>
      </c>
      <c r="I513" s="14" t="n">
        <v>9</v>
      </c>
      <c r="J513" s="3" t="n">
        <v>10</v>
      </c>
      <c r="K513" s="3" t="n">
        <v>11</v>
      </c>
    </row>
    <row r="514" customFormat="false" ht="51" hidden="false" customHeight="true" outlineLevel="0" collapsed="false">
      <c r="A514" s="15" t="s">
        <v>2</v>
      </c>
      <c r="B514" s="15" t="s">
        <v>3</v>
      </c>
      <c r="C514" s="15" t="s">
        <v>4</v>
      </c>
      <c r="D514" s="15" t="s">
        <v>5</v>
      </c>
      <c r="E514" s="15" t="s">
        <v>6</v>
      </c>
      <c r="F514" s="16" t="s">
        <v>7</v>
      </c>
      <c r="G514" s="17" t="s">
        <v>8</v>
      </c>
      <c r="H514" s="15" t="s">
        <v>9</v>
      </c>
      <c r="I514" s="17" t="s">
        <v>10</v>
      </c>
      <c r="J514" s="15" t="s">
        <v>11</v>
      </c>
      <c r="K514" s="15" t="s">
        <v>12</v>
      </c>
    </row>
    <row r="515" customFormat="false" ht="15" hidden="false" customHeight="true" outlineLevel="0" collapsed="false">
      <c r="A515" s="19" t="s">
        <v>13</v>
      </c>
      <c r="B515" s="19" t="s">
        <v>13</v>
      </c>
      <c r="C515" s="19" t="s">
        <v>13</v>
      </c>
      <c r="D515" s="19" t="s">
        <v>13</v>
      </c>
      <c r="E515" s="19" t="s">
        <v>13</v>
      </c>
      <c r="F515" s="20" t="s">
        <v>13</v>
      </c>
      <c r="G515" s="21" t="s">
        <v>13</v>
      </c>
      <c r="H515" s="19" t="s">
        <v>13</v>
      </c>
      <c r="I515" s="37"/>
      <c r="J515" s="19" t="s">
        <v>14</v>
      </c>
      <c r="K515" s="19" t="s">
        <v>15</v>
      </c>
    </row>
    <row r="516" customFormat="false" ht="12.75" hidden="false" customHeight="false" outlineLevel="0" collapsed="false">
      <c r="A516" s="24" t="n">
        <v>1</v>
      </c>
      <c r="B516" s="145" t="s">
        <v>373</v>
      </c>
      <c r="C516" s="145"/>
      <c r="D516" s="145"/>
      <c r="E516" s="24" t="s">
        <v>18</v>
      </c>
      <c r="F516" s="25" t="n">
        <v>5</v>
      </c>
      <c r="G516" s="26"/>
      <c r="H516" s="26"/>
      <c r="I516" s="26"/>
      <c r="J516" s="30"/>
    </row>
    <row r="517" customFormat="false" ht="12.75" hidden="false" customHeight="false" outlineLevel="0" collapsed="false">
      <c r="A517" s="24" t="n">
        <v>2</v>
      </c>
      <c r="B517" s="145" t="s">
        <v>374</v>
      </c>
      <c r="C517" s="145"/>
      <c r="D517" s="145"/>
      <c r="E517" s="24" t="s">
        <v>18</v>
      </c>
      <c r="F517" s="25" t="n">
        <v>1</v>
      </c>
      <c r="G517" s="26"/>
      <c r="H517" s="26"/>
      <c r="I517" s="26"/>
      <c r="J517" s="30"/>
    </row>
    <row r="518" customFormat="false" ht="12.75" hidden="false" customHeight="false" outlineLevel="0" collapsed="false">
      <c r="A518" s="24" t="n">
        <v>3</v>
      </c>
      <c r="B518" s="145" t="s">
        <v>375</v>
      </c>
      <c r="C518" s="145"/>
      <c r="D518" s="145"/>
      <c r="E518" s="24" t="s">
        <v>18</v>
      </c>
      <c r="F518" s="25" t="n">
        <v>5</v>
      </c>
      <c r="G518" s="26"/>
      <c r="H518" s="26"/>
      <c r="I518" s="26"/>
      <c r="J518" s="30"/>
    </row>
    <row r="519" customFormat="false" ht="12.75" hidden="false" customHeight="false" outlineLevel="0" collapsed="false">
      <c r="A519" s="24" t="n">
        <v>4</v>
      </c>
      <c r="B519" s="145" t="s">
        <v>376</v>
      </c>
      <c r="C519" s="145"/>
      <c r="D519" s="145"/>
      <c r="E519" s="24" t="s">
        <v>18</v>
      </c>
      <c r="F519" s="25" t="n">
        <v>5</v>
      </c>
      <c r="G519" s="26"/>
      <c r="H519" s="26"/>
      <c r="I519" s="26"/>
      <c r="J519" s="30"/>
    </row>
    <row r="520" customFormat="false" ht="12.75" hidden="false" customHeight="false" outlineLevel="0" collapsed="false">
      <c r="A520" s="24" t="n">
        <v>5</v>
      </c>
      <c r="B520" s="145" t="s">
        <v>377</v>
      </c>
      <c r="C520" s="145"/>
      <c r="D520" s="145"/>
      <c r="E520" s="24" t="s">
        <v>18</v>
      </c>
      <c r="F520" s="25" t="n">
        <v>10</v>
      </c>
      <c r="G520" s="26"/>
      <c r="H520" s="26"/>
      <c r="I520" s="26"/>
      <c r="J520" s="30"/>
    </row>
    <row r="521" customFormat="false" ht="12.75" hidden="false" customHeight="false" outlineLevel="0" collapsed="false">
      <c r="A521" s="24" t="n">
        <v>6</v>
      </c>
      <c r="B521" s="145" t="s">
        <v>378</v>
      </c>
      <c r="C521" s="145"/>
      <c r="D521" s="145"/>
      <c r="E521" s="24" t="s">
        <v>18</v>
      </c>
      <c r="F521" s="25" t="n">
        <v>10</v>
      </c>
      <c r="G521" s="26"/>
      <c r="H521" s="26"/>
      <c r="I521" s="26"/>
      <c r="J521" s="30"/>
    </row>
    <row r="522" customFormat="false" ht="12.75" hidden="false" customHeight="false" outlineLevel="0" collapsed="false">
      <c r="A522" s="24" t="n">
        <v>7</v>
      </c>
      <c r="B522" s="145" t="s">
        <v>379</v>
      </c>
      <c r="C522" s="145"/>
      <c r="D522" s="145"/>
      <c r="E522" s="24" t="s">
        <v>18</v>
      </c>
      <c r="F522" s="25" t="n">
        <v>20</v>
      </c>
      <c r="G522" s="26"/>
      <c r="H522" s="26"/>
      <c r="I522" s="26"/>
      <c r="J522" s="30"/>
    </row>
    <row r="523" customFormat="false" ht="12.75" hidden="false" customHeight="true" outlineLevel="0" collapsed="false">
      <c r="A523" s="33" t="s">
        <v>33</v>
      </c>
      <c r="B523" s="33"/>
      <c r="C523" s="33"/>
      <c r="D523" s="33"/>
      <c r="E523" s="33"/>
      <c r="F523" s="33"/>
      <c r="G523" s="33"/>
      <c r="H523" s="33"/>
      <c r="I523" s="33"/>
      <c r="J523" s="24"/>
    </row>
    <row r="524" s="62" customFormat="true" ht="33" hidden="false" customHeight="true" outlineLevel="0" collapsed="false">
      <c r="A524" s="61" t="s">
        <v>26</v>
      </c>
      <c r="B524" s="61"/>
      <c r="C524" s="61"/>
      <c r="D524" s="61"/>
      <c r="E524" s="61"/>
      <c r="F524" s="61"/>
      <c r="G524" s="61"/>
      <c r="H524" s="61"/>
      <c r="I524" s="61"/>
      <c r="J524" s="61"/>
      <c r="K524" s="61"/>
    </row>
    <row r="525" customFormat="false" ht="12.75" hidden="false" customHeight="false" outlineLevel="0" collapsed="false">
      <c r="A525" s="35" t="s">
        <v>380</v>
      </c>
    </row>
    <row r="526" s="36" customFormat="true" ht="16.5" hidden="false" customHeight="true" outlineLevel="0" collapsed="false">
      <c r="A526" s="3" t="n">
        <v>1</v>
      </c>
      <c r="B526" s="3" t="n">
        <v>2</v>
      </c>
      <c r="C526" s="3" t="n">
        <v>3</v>
      </c>
      <c r="D526" s="3" t="n">
        <v>4</v>
      </c>
      <c r="E526" s="3" t="n">
        <v>5</v>
      </c>
      <c r="F526" s="4" t="n">
        <v>6</v>
      </c>
      <c r="G526" s="14" t="n">
        <v>7</v>
      </c>
      <c r="H526" s="14" t="n">
        <v>8</v>
      </c>
      <c r="I526" s="14" t="n">
        <v>9</v>
      </c>
      <c r="J526" s="3" t="n">
        <v>10</v>
      </c>
      <c r="K526" s="3" t="n">
        <v>11</v>
      </c>
    </row>
    <row r="527" customFormat="false" ht="51" hidden="false" customHeight="true" outlineLevel="0" collapsed="false">
      <c r="A527" s="15" t="s">
        <v>2</v>
      </c>
      <c r="B527" s="15" t="s">
        <v>3</v>
      </c>
      <c r="C527" s="15" t="s">
        <v>4</v>
      </c>
      <c r="D527" s="15" t="s">
        <v>5</v>
      </c>
      <c r="E527" s="15" t="s">
        <v>6</v>
      </c>
      <c r="F527" s="16" t="s">
        <v>7</v>
      </c>
      <c r="G527" s="17" t="s">
        <v>8</v>
      </c>
      <c r="H527" s="15" t="s">
        <v>9</v>
      </c>
      <c r="I527" s="17" t="s">
        <v>10</v>
      </c>
      <c r="J527" s="15" t="s">
        <v>11</v>
      </c>
      <c r="K527" s="15" t="s">
        <v>12</v>
      </c>
    </row>
    <row r="528" customFormat="false" ht="15" hidden="false" customHeight="true" outlineLevel="0" collapsed="false">
      <c r="A528" s="19" t="s">
        <v>13</v>
      </c>
      <c r="B528" s="19" t="s">
        <v>13</v>
      </c>
      <c r="C528" s="19" t="s">
        <v>13</v>
      </c>
      <c r="D528" s="19" t="s">
        <v>13</v>
      </c>
      <c r="E528" s="19" t="s">
        <v>13</v>
      </c>
      <c r="F528" s="20" t="s">
        <v>13</v>
      </c>
      <c r="G528" s="21" t="s">
        <v>13</v>
      </c>
      <c r="H528" s="19" t="s">
        <v>13</v>
      </c>
      <c r="I528" s="37"/>
      <c r="J528" s="19" t="s">
        <v>14</v>
      </c>
      <c r="K528" s="19" t="s">
        <v>15</v>
      </c>
    </row>
    <row r="529" customFormat="false" ht="12.75" hidden="false" customHeight="false" outlineLevel="0" collapsed="false">
      <c r="A529" s="24" t="n">
        <v>1</v>
      </c>
      <c r="B529" s="145" t="s">
        <v>381</v>
      </c>
      <c r="C529" s="145"/>
      <c r="D529" s="145"/>
      <c r="E529" s="24" t="s">
        <v>18</v>
      </c>
      <c r="F529" s="25" t="n">
        <v>50</v>
      </c>
      <c r="G529" s="26"/>
      <c r="H529" s="26"/>
      <c r="I529" s="26"/>
      <c r="J529" s="30"/>
    </row>
    <row r="530" customFormat="false" ht="12.75" hidden="false" customHeight="false" outlineLevel="0" collapsed="false">
      <c r="A530" s="24" t="n">
        <v>2</v>
      </c>
      <c r="B530" s="145" t="s">
        <v>382</v>
      </c>
      <c r="C530" s="145"/>
      <c r="D530" s="145"/>
      <c r="E530" s="24" t="s">
        <v>18</v>
      </c>
      <c r="F530" s="25" t="n">
        <v>20</v>
      </c>
      <c r="G530" s="26"/>
      <c r="H530" s="26"/>
      <c r="I530" s="26"/>
      <c r="J530" s="30"/>
    </row>
    <row r="531" s="50" customFormat="true" ht="12.75" hidden="false" customHeight="false" outlineLevel="0" collapsed="false">
      <c r="A531" s="69" t="n">
        <v>3</v>
      </c>
      <c r="B531" s="154" t="s">
        <v>383</v>
      </c>
      <c r="C531" s="154"/>
      <c r="D531" s="154"/>
      <c r="E531" s="69" t="s">
        <v>18</v>
      </c>
      <c r="F531" s="71" t="n">
        <v>600</v>
      </c>
      <c r="G531" s="48"/>
      <c r="H531" s="48"/>
      <c r="I531" s="48"/>
      <c r="J531" s="49"/>
    </row>
    <row r="532" customFormat="false" ht="40.5" hidden="false" customHeight="true" outlineLevel="0" collapsed="false">
      <c r="A532" s="24" t="n">
        <v>4</v>
      </c>
      <c r="B532" s="32" t="s">
        <v>384</v>
      </c>
      <c r="C532" s="32"/>
      <c r="D532" s="32"/>
      <c r="E532" s="24" t="s">
        <v>18</v>
      </c>
      <c r="F532" s="25" t="n">
        <v>40</v>
      </c>
      <c r="G532" s="26"/>
      <c r="H532" s="26"/>
      <c r="I532" s="26"/>
      <c r="J532" s="30"/>
    </row>
    <row r="533" customFormat="false" ht="12.75" hidden="false" customHeight="true" outlineLevel="0" collapsed="false">
      <c r="A533" s="33" t="s">
        <v>33</v>
      </c>
      <c r="B533" s="33"/>
      <c r="C533" s="33"/>
      <c r="D533" s="33"/>
      <c r="E533" s="33"/>
      <c r="F533" s="33"/>
      <c r="G533" s="33"/>
      <c r="H533" s="33"/>
      <c r="I533" s="33"/>
      <c r="J533" s="24"/>
    </row>
    <row r="534" s="62" customFormat="true" ht="33" hidden="false" customHeight="true" outlineLevel="0" collapsed="false">
      <c r="A534" s="61" t="s">
        <v>26</v>
      </c>
      <c r="B534" s="61"/>
      <c r="C534" s="61"/>
      <c r="D534" s="61"/>
      <c r="E534" s="61"/>
      <c r="F534" s="61"/>
      <c r="G534" s="61"/>
      <c r="H534" s="61"/>
      <c r="I534" s="61"/>
      <c r="J534" s="61"/>
      <c r="K534" s="61"/>
    </row>
    <row r="535" s="43" customFormat="true" ht="12.75" hidden="false" customHeight="false" outlineLevel="0" collapsed="false">
      <c r="A535" s="131"/>
      <c r="E535" s="155"/>
      <c r="F535" s="156"/>
      <c r="G535" s="157"/>
      <c r="H535" s="157"/>
      <c r="I535" s="157"/>
    </row>
    <row r="536" customFormat="false" ht="12.75" hidden="false" customHeight="false" outlineLevel="0" collapsed="false">
      <c r="A536" s="35" t="s">
        <v>385</v>
      </c>
    </row>
    <row r="537" s="36" customFormat="true" ht="16.5" hidden="false" customHeight="true" outlineLevel="0" collapsed="false">
      <c r="A537" s="3" t="n">
        <v>1</v>
      </c>
      <c r="B537" s="3" t="n">
        <v>2</v>
      </c>
      <c r="C537" s="3" t="n">
        <v>3</v>
      </c>
      <c r="D537" s="3" t="n">
        <v>4</v>
      </c>
      <c r="E537" s="3" t="n">
        <v>5</v>
      </c>
      <c r="F537" s="4" t="n">
        <v>6</v>
      </c>
      <c r="G537" s="14" t="n">
        <v>7</v>
      </c>
      <c r="H537" s="14" t="n">
        <v>8</v>
      </c>
      <c r="I537" s="14" t="n">
        <v>9</v>
      </c>
      <c r="J537" s="3" t="n">
        <v>10</v>
      </c>
      <c r="K537" s="3" t="n">
        <v>11</v>
      </c>
    </row>
    <row r="538" customFormat="false" ht="51" hidden="false" customHeight="true" outlineLevel="0" collapsed="false">
      <c r="A538" s="15" t="s">
        <v>2</v>
      </c>
      <c r="B538" s="15" t="s">
        <v>3</v>
      </c>
      <c r="C538" s="15" t="s">
        <v>4</v>
      </c>
      <c r="D538" s="15" t="s">
        <v>5</v>
      </c>
      <c r="E538" s="15" t="s">
        <v>6</v>
      </c>
      <c r="F538" s="16" t="s">
        <v>7</v>
      </c>
      <c r="G538" s="17" t="s">
        <v>8</v>
      </c>
      <c r="H538" s="15" t="s">
        <v>9</v>
      </c>
      <c r="I538" s="17" t="s">
        <v>10</v>
      </c>
      <c r="J538" s="15" t="s">
        <v>11</v>
      </c>
      <c r="K538" s="15" t="s">
        <v>12</v>
      </c>
    </row>
    <row r="539" customFormat="false" ht="15" hidden="false" customHeight="true" outlineLevel="0" collapsed="false">
      <c r="A539" s="19" t="s">
        <v>13</v>
      </c>
      <c r="B539" s="19" t="s">
        <v>13</v>
      </c>
      <c r="C539" s="19" t="s">
        <v>13</v>
      </c>
      <c r="D539" s="19" t="s">
        <v>13</v>
      </c>
      <c r="E539" s="19" t="s">
        <v>13</v>
      </c>
      <c r="F539" s="20" t="s">
        <v>13</v>
      </c>
      <c r="G539" s="21" t="s">
        <v>13</v>
      </c>
      <c r="H539" s="19" t="s">
        <v>13</v>
      </c>
      <c r="I539" s="19" t="s">
        <v>13</v>
      </c>
      <c r="J539" s="19" t="s">
        <v>14</v>
      </c>
      <c r="K539" s="19" t="s">
        <v>15</v>
      </c>
    </row>
    <row r="540" customFormat="false" ht="15" hidden="false" customHeight="true" outlineLevel="0" collapsed="false">
      <c r="A540" s="23" t="n">
        <v>1</v>
      </c>
      <c r="B540" s="22" t="s">
        <v>386</v>
      </c>
      <c r="C540" s="24"/>
      <c r="D540" s="24"/>
      <c r="E540" s="24" t="s">
        <v>18</v>
      </c>
      <c r="F540" s="25" t="n">
        <v>150</v>
      </c>
      <c r="G540" s="26"/>
      <c r="H540" s="24"/>
      <c r="I540" s="24"/>
      <c r="J540" s="24"/>
      <c r="K540" s="24"/>
    </row>
    <row r="541" customFormat="false" ht="15" hidden="false" customHeight="true" outlineLevel="0" collapsed="false">
      <c r="A541" s="23" t="n">
        <v>2</v>
      </c>
      <c r="B541" s="22" t="s">
        <v>387</v>
      </c>
      <c r="C541" s="24"/>
      <c r="D541" s="24"/>
      <c r="E541" s="24" t="s">
        <v>18</v>
      </c>
      <c r="F541" s="25" t="n">
        <v>60</v>
      </c>
      <c r="G541" s="26"/>
      <c r="H541" s="24"/>
      <c r="I541" s="24"/>
      <c r="J541" s="24"/>
      <c r="K541" s="24"/>
    </row>
    <row r="542" customFormat="false" ht="15" hidden="false" customHeight="true" outlineLevel="0" collapsed="false">
      <c r="A542" s="23" t="n">
        <v>3</v>
      </c>
      <c r="B542" s="22" t="s">
        <v>388</v>
      </c>
      <c r="C542" s="24"/>
      <c r="D542" s="24"/>
      <c r="E542" s="24" t="s">
        <v>18</v>
      </c>
      <c r="F542" s="25" t="n">
        <v>20</v>
      </c>
      <c r="G542" s="26"/>
      <c r="H542" s="24"/>
      <c r="I542" s="24"/>
      <c r="J542" s="24"/>
      <c r="K542" s="24"/>
    </row>
    <row r="543" customFormat="false" ht="15" hidden="false" customHeight="true" outlineLevel="0" collapsed="false">
      <c r="A543" s="23" t="n">
        <v>4</v>
      </c>
      <c r="B543" s="22" t="s">
        <v>389</v>
      </c>
      <c r="C543" s="24"/>
      <c r="D543" s="24"/>
      <c r="E543" s="24" t="s">
        <v>18</v>
      </c>
      <c r="F543" s="25" t="n">
        <v>10</v>
      </c>
      <c r="G543" s="26"/>
      <c r="H543" s="24"/>
      <c r="I543" s="24"/>
      <c r="J543" s="24"/>
      <c r="K543" s="24"/>
    </row>
    <row r="544" customFormat="false" ht="15" hidden="false" customHeight="true" outlineLevel="0" collapsed="false">
      <c r="A544" s="23" t="n">
        <v>5</v>
      </c>
      <c r="B544" s="147" t="s">
        <v>390</v>
      </c>
      <c r="C544" s="24"/>
      <c r="D544" s="24"/>
      <c r="E544" s="24" t="s">
        <v>18</v>
      </c>
      <c r="F544" s="25" t="n">
        <v>20</v>
      </c>
      <c r="G544" s="26"/>
      <c r="H544" s="24"/>
      <c r="I544" s="24"/>
      <c r="J544" s="24"/>
      <c r="K544" s="24"/>
    </row>
    <row r="545" customFormat="false" ht="12.75" hidden="false" customHeight="true" outlineLevel="0" collapsed="false">
      <c r="A545" s="33" t="s">
        <v>33</v>
      </c>
      <c r="B545" s="33"/>
      <c r="C545" s="33"/>
      <c r="D545" s="33"/>
      <c r="E545" s="33"/>
      <c r="F545" s="33"/>
      <c r="G545" s="33"/>
      <c r="H545" s="33"/>
      <c r="I545" s="33"/>
      <c r="J545" s="24"/>
    </row>
    <row r="546" s="62" customFormat="true" ht="33" hidden="false" customHeight="true" outlineLevel="0" collapsed="false">
      <c r="A546" s="61" t="s">
        <v>26</v>
      </c>
      <c r="B546" s="61"/>
      <c r="C546" s="61"/>
      <c r="D546" s="61"/>
      <c r="E546" s="61"/>
      <c r="F546" s="61"/>
      <c r="G546" s="61"/>
      <c r="H546" s="61"/>
      <c r="I546" s="61"/>
      <c r="J546" s="61"/>
      <c r="K546" s="61"/>
    </row>
    <row r="547" customFormat="false" ht="12.75" hidden="false" customHeight="false" outlineLevel="0" collapsed="false">
      <c r="A547" s="35" t="s">
        <v>391</v>
      </c>
    </row>
    <row r="548" s="36" customFormat="true" ht="16.5" hidden="false" customHeight="true" outlineLevel="0" collapsed="false">
      <c r="A548" s="3" t="n">
        <v>1</v>
      </c>
      <c r="B548" s="3" t="n">
        <v>2</v>
      </c>
      <c r="C548" s="3" t="n">
        <v>3</v>
      </c>
      <c r="D548" s="3" t="n">
        <v>4</v>
      </c>
      <c r="E548" s="3" t="n">
        <v>5</v>
      </c>
      <c r="F548" s="4" t="n">
        <v>6</v>
      </c>
      <c r="G548" s="14" t="n">
        <v>7</v>
      </c>
      <c r="H548" s="14" t="n">
        <v>8</v>
      </c>
      <c r="I548" s="14" t="n">
        <v>9</v>
      </c>
      <c r="J548" s="3" t="n">
        <v>10</v>
      </c>
      <c r="K548" s="3" t="n">
        <v>11</v>
      </c>
    </row>
    <row r="549" customFormat="false" ht="51" hidden="false" customHeight="true" outlineLevel="0" collapsed="false">
      <c r="A549" s="15" t="s">
        <v>2</v>
      </c>
      <c r="B549" s="15" t="s">
        <v>3</v>
      </c>
      <c r="C549" s="15" t="s">
        <v>4</v>
      </c>
      <c r="D549" s="15" t="s">
        <v>5</v>
      </c>
      <c r="E549" s="15" t="s">
        <v>6</v>
      </c>
      <c r="F549" s="16" t="s">
        <v>7</v>
      </c>
      <c r="G549" s="17" t="s">
        <v>8</v>
      </c>
      <c r="H549" s="15" t="s">
        <v>9</v>
      </c>
      <c r="I549" s="17" t="s">
        <v>10</v>
      </c>
      <c r="J549" s="15" t="s">
        <v>11</v>
      </c>
      <c r="K549" s="15" t="s">
        <v>12</v>
      </c>
    </row>
    <row r="550" customFormat="false" ht="15" hidden="false" customHeight="true" outlineLevel="0" collapsed="false">
      <c r="A550" s="19" t="s">
        <v>13</v>
      </c>
      <c r="B550" s="19" t="s">
        <v>13</v>
      </c>
      <c r="C550" s="19" t="s">
        <v>13</v>
      </c>
      <c r="D550" s="19" t="s">
        <v>13</v>
      </c>
      <c r="E550" s="19" t="s">
        <v>13</v>
      </c>
      <c r="F550" s="20" t="s">
        <v>13</v>
      </c>
      <c r="G550" s="21" t="s">
        <v>13</v>
      </c>
      <c r="H550" s="19" t="s">
        <v>13</v>
      </c>
      <c r="I550" s="19" t="s">
        <v>13</v>
      </c>
      <c r="J550" s="19" t="s">
        <v>14</v>
      </c>
      <c r="K550" s="19" t="s">
        <v>15</v>
      </c>
    </row>
    <row r="551" customFormat="false" ht="15.75" hidden="false" customHeight="true" outlineLevel="0" collapsed="false">
      <c r="A551" s="24" t="n">
        <v>1</v>
      </c>
      <c r="B551" s="145" t="s">
        <v>392</v>
      </c>
      <c r="C551" s="145"/>
      <c r="D551" s="145"/>
      <c r="E551" s="24" t="s">
        <v>18</v>
      </c>
      <c r="F551" s="25" t="n">
        <v>5</v>
      </c>
      <c r="G551" s="26"/>
      <c r="H551" s="26"/>
      <c r="I551" s="26"/>
      <c r="J551" s="30"/>
      <c r="K551" s="55"/>
    </row>
    <row r="552" customFormat="false" ht="15.75" hidden="false" customHeight="true" outlineLevel="0" collapsed="false">
      <c r="A552" s="24" t="n">
        <v>2</v>
      </c>
      <c r="B552" s="145" t="s">
        <v>393</v>
      </c>
      <c r="C552" s="145"/>
      <c r="D552" s="145"/>
      <c r="E552" s="24" t="s">
        <v>18</v>
      </c>
      <c r="F552" s="25" t="n">
        <v>5</v>
      </c>
      <c r="G552" s="26"/>
      <c r="H552" s="26"/>
      <c r="I552" s="26"/>
      <c r="J552" s="30"/>
      <c r="K552" s="55"/>
    </row>
    <row r="553" customFormat="false" ht="12.75" hidden="false" customHeight="true" outlineLevel="0" collapsed="false">
      <c r="A553" s="33" t="s">
        <v>33</v>
      </c>
      <c r="B553" s="33"/>
      <c r="C553" s="33"/>
      <c r="D553" s="33"/>
      <c r="E553" s="33"/>
      <c r="F553" s="33"/>
      <c r="G553" s="33"/>
      <c r="H553" s="33"/>
      <c r="I553" s="33"/>
      <c r="J553" s="24"/>
    </row>
    <row r="554" s="62" customFormat="true" ht="33" hidden="false" customHeight="true" outlineLevel="0" collapsed="false">
      <c r="A554" s="61" t="s">
        <v>26</v>
      </c>
      <c r="B554" s="61"/>
      <c r="C554" s="61"/>
      <c r="D554" s="61"/>
      <c r="E554" s="61"/>
      <c r="F554" s="61"/>
      <c r="G554" s="61"/>
      <c r="H554" s="61"/>
      <c r="I554" s="61"/>
      <c r="J554" s="61"/>
      <c r="K554" s="61"/>
    </row>
    <row r="555" customFormat="false" ht="12.75" hidden="false" customHeight="false" outlineLevel="0" collapsed="false">
      <c r="A555" s="35" t="s">
        <v>394</v>
      </c>
    </row>
    <row r="556" s="36" customFormat="true" ht="16.5" hidden="false" customHeight="true" outlineLevel="0" collapsed="false">
      <c r="A556" s="3" t="n">
        <v>1</v>
      </c>
      <c r="B556" s="3" t="n">
        <v>2</v>
      </c>
      <c r="C556" s="3" t="n">
        <v>3</v>
      </c>
      <c r="D556" s="3" t="n">
        <v>4</v>
      </c>
      <c r="E556" s="3" t="n">
        <v>5</v>
      </c>
      <c r="F556" s="4" t="n">
        <v>6</v>
      </c>
      <c r="G556" s="14" t="n">
        <v>7</v>
      </c>
      <c r="H556" s="14" t="n">
        <v>8</v>
      </c>
      <c r="I556" s="14" t="n">
        <v>9</v>
      </c>
      <c r="J556" s="3" t="n">
        <v>10</v>
      </c>
      <c r="K556" s="3" t="n">
        <v>11</v>
      </c>
    </row>
    <row r="557" customFormat="false" ht="51" hidden="false" customHeight="true" outlineLevel="0" collapsed="false">
      <c r="A557" s="15" t="s">
        <v>2</v>
      </c>
      <c r="B557" s="15" t="s">
        <v>3</v>
      </c>
      <c r="C557" s="15" t="s">
        <v>4</v>
      </c>
      <c r="D557" s="15" t="s">
        <v>5</v>
      </c>
      <c r="E557" s="15" t="s">
        <v>6</v>
      </c>
      <c r="F557" s="16" t="s">
        <v>7</v>
      </c>
      <c r="G557" s="17" t="s">
        <v>8</v>
      </c>
      <c r="H557" s="15" t="s">
        <v>9</v>
      </c>
      <c r="I557" s="17" t="s">
        <v>10</v>
      </c>
      <c r="J557" s="15" t="s">
        <v>11</v>
      </c>
      <c r="K557" s="15" t="s">
        <v>12</v>
      </c>
    </row>
    <row r="558" customFormat="false" ht="15" hidden="false" customHeight="true" outlineLevel="0" collapsed="false">
      <c r="A558" s="19" t="s">
        <v>13</v>
      </c>
      <c r="B558" s="19" t="s">
        <v>13</v>
      </c>
      <c r="C558" s="19" t="s">
        <v>13</v>
      </c>
      <c r="D558" s="19" t="s">
        <v>13</v>
      </c>
      <c r="E558" s="19" t="s">
        <v>13</v>
      </c>
      <c r="F558" s="20" t="s">
        <v>13</v>
      </c>
      <c r="G558" s="21" t="s">
        <v>13</v>
      </c>
      <c r="H558" s="19" t="s">
        <v>13</v>
      </c>
      <c r="I558" s="19" t="s">
        <v>13</v>
      </c>
      <c r="J558" s="19" t="s">
        <v>14</v>
      </c>
      <c r="K558" s="19" t="s">
        <v>15</v>
      </c>
    </row>
    <row r="559" customFormat="false" ht="12.75" hidden="false" customHeight="false" outlineLevel="0" collapsed="false">
      <c r="A559" s="24" t="n">
        <v>1</v>
      </c>
      <c r="B559" s="28" t="s">
        <v>395</v>
      </c>
      <c r="C559" s="28"/>
      <c r="D559" s="28"/>
      <c r="E559" s="24" t="s">
        <v>18</v>
      </c>
      <c r="F559" s="25" t="n">
        <v>150</v>
      </c>
      <c r="G559" s="26"/>
      <c r="H559" s="26"/>
      <c r="I559" s="26"/>
      <c r="J559" s="30"/>
    </row>
    <row r="560" customFormat="false" ht="12.75" hidden="false" customHeight="false" outlineLevel="0" collapsed="false">
      <c r="A560" s="24" t="n">
        <v>2</v>
      </c>
      <c r="B560" s="145" t="s">
        <v>396</v>
      </c>
      <c r="C560" s="145"/>
      <c r="D560" s="145"/>
      <c r="E560" s="24" t="s">
        <v>20</v>
      </c>
      <c r="F560" s="25" t="n">
        <v>600</v>
      </c>
      <c r="G560" s="26"/>
      <c r="H560" s="26"/>
      <c r="I560" s="26"/>
      <c r="J560" s="30"/>
    </row>
    <row r="561" customFormat="false" ht="12.75" hidden="false" customHeight="false" outlineLevel="0" collapsed="false">
      <c r="A561" s="24" t="n">
        <v>3</v>
      </c>
      <c r="B561" s="145" t="s">
        <v>397</v>
      </c>
      <c r="C561" s="145"/>
      <c r="D561" s="145"/>
      <c r="E561" s="24" t="s">
        <v>20</v>
      </c>
      <c r="F561" s="25" t="n">
        <v>6000</v>
      </c>
      <c r="G561" s="26"/>
      <c r="H561" s="26"/>
      <c r="I561" s="26"/>
      <c r="J561" s="30"/>
    </row>
    <row r="562" customFormat="false" ht="12.75" hidden="false" customHeight="true" outlineLevel="0" collapsed="false">
      <c r="A562" s="33" t="s">
        <v>33</v>
      </c>
      <c r="B562" s="33"/>
      <c r="C562" s="33"/>
      <c r="D562" s="33"/>
      <c r="E562" s="33"/>
      <c r="F562" s="33"/>
      <c r="G562" s="33"/>
      <c r="H562" s="33"/>
      <c r="I562" s="33"/>
      <c r="J562" s="24"/>
    </row>
    <row r="563" s="2" customFormat="true" ht="25.5" hidden="false" customHeight="true" outlineLevel="0" collapsed="false">
      <c r="A563" s="33"/>
      <c r="B563" s="52" t="s">
        <v>398</v>
      </c>
      <c r="C563" s="52"/>
      <c r="D563" s="52"/>
      <c r="E563" s="52"/>
      <c r="F563" s="52"/>
      <c r="G563" s="52"/>
      <c r="H563" s="52"/>
      <c r="I563" s="52"/>
      <c r="J563" s="52"/>
    </row>
    <row r="564" s="36" customFormat="true" ht="48.75" hidden="false" customHeight="true" outlineLevel="0" collapsed="false">
      <c r="A564" s="158"/>
      <c r="B564" s="32" t="s">
        <v>399</v>
      </c>
      <c r="C564" s="32"/>
      <c r="D564" s="32"/>
      <c r="E564" s="32"/>
      <c r="F564" s="32"/>
      <c r="G564" s="32"/>
      <c r="H564" s="32"/>
      <c r="I564" s="32"/>
      <c r="J564" s="32"/>
    </row>
    <row r="565" s="62" customFormat="true" ht="33" hidden="false" customHeight="true" outlineLevel="0" collapsed="false">
      <c r="A565" s="61" t="s">
        <v>26</v>
      </c>
      <c r="B565" s="61"/>
      <c r="C565" s="61"/>
      <c r="D565" s="61"/>
      <c r="E565" s="61"/>
      <c r="F565" s="61"/>
      <c r="G565" s="61"/>
      <c r="H565" s="61"/>
      <c r="I565" s="61"/>
      <c r="J565" s="61"/>
      <c r="K565" s="61"/>
    </row>
    <row r="566" customFormat="false" ht="12.75" hidden="false" customHeight="false" outlineLevel="0" collapsed="false">
      <c r="A566" s="35" t="s">
        <v>400</v>
      </c>
    </row>
    <row r="567" s="36" customFormat="true" ht="16.5" hidden="false" customHeight="true" outlineLevel="0" collapsed="false">
      <c r="A567" s="3" t="n">
        <v>1</v>
      </c>
      <c r="B567" s="3" t="n">
        <v>2</v>
      </c>
      <c r="C567" s="3" t="n">
        <v>3</v>
      </c>
      <c r="D567" s="3" t="n">
        <v>4</v>
      </c>
      <c r="E567" s="3" t="n">
        <v>5</v>
      </c>
      <c r="F567" s="4" t="n">
        <v>6</v>
      </c>
      <c r="G567" s="14" t="n">
        <v>7</v>
      </c>
      <c r="H567" s="14" t="n">
        <v>8</v>
      </c>
      <c r="I567" s="14" t="n">
        <v>9</v>
      </c>
      <c r="J567" s="3" t="n">
        <v>10</v>
      </c>
      <c r="K567" s="3" t="n">
        <v>11</v>
      </c>
    </row>
    <row r="568" customFormat="false" ht="51" hidden="false" customHeight="true" outlineLevel="0" collapsed="false">
      <c r="A568" s="15" t="s">
        <v>2</v>
      </c>
      <c r="B568" s="15" t="s">
        <v>3</v>
      </c>
      <c r="C568" s="15" t="s">
        <v>4</v>
      </c>
      <c r="D568" s="15" t="s">
        <v>5</v>
      </c>
      <c r="E568" s="15" t="s">
        <v>6</v>
      </c>
      <c r="F568" s="16" t="s">
        <v>7</v>
      </c>
      <c r="G568" s="17" t="s">
        <v>8</v>
      </c>
      <c r="H568" s="15" t="s">
        <v>9</v>
      </c>
      <c r="I568" s="17" t="s">
        <v>10</v>
      </c>
      <c r="J568" s="15" t="s">
        <v>11</v>
      </c>
      <c r="K568" s="15" t="s">
        <v>12</v>
      </c>
    </row>
    <row r="569" customFormat="false" ht="15" hidden="false" customHeight="true" outlineLevel="0" collapsed="false">
      <c r="A569" s="19" t="s">
        <v>13</v>
      </c>
      <c r="B569" s="19" t="s">
        <v>13</v>
      </c>
      <c r="C569" s="19" t="s">
        <v>13</v>
      </c>
      <c r="D569" s="19" t="s">
        <v>13</v>
      </c>
      <c r="E569" s="19" t="s">
        <v>13</v>
      </c>
      <c r="F569" s="20" t="s">
        <v>13</v>
      </c>
      <c r="G569" s="21" t="s">
        <v>13</v>
      </c>
      <c r="H569" s="19" t="s">
        <v>13</v>
      </c>
      <c r="I569" s="37"/>
      <c r="J569" s="19" t="s">
        <v>14</v>
      </c>
      <c r="K569" s="19" t="s">
        <v>15</v>
      </c>
    </row>
    <row r="570" customFormat="false" ht="30" hidden="false" customHeight="true" outlineLevel="0" collapsed="false">
      <c r="A570" s="58" t="n">
        <v>1</v>
      </c>
      <c r="B570" s="28" t="s">
        <v>401</v>
      </c>
      <c r="C570" s="28"/>
      <c r="E570" s="24" t="s">
        <v>303</v>
      </c>
      <c r="F570" s="29" t="n">
        <v>20</v>
      </c>
      <c r="G570" s="26"/>
      <c r="H570" s="26"/>
      <c r="I570" s="26"/>
      <c r="J570" s="30"/>
    </row>
    <row r="571" customFormat="false" ht="19.5" hidden="false" customHeight="true" outlineLevel="0" collapsed="false">
      <c r="A571" s="58" t="n">
        <v>2</v>
      </c>
      <c r="B571" s="145" t="s">
        <v>402</v>
      </c>
      <c r="C571" s="145"/>
      <c r="E571" s="24" t="s">
        <v>20</v>
      </c>
      <c r="F571" s="47" t="n">
        <v>2500</v>
      </c>
      <c r="G571" s="26"/>
      <c r="H571" s="26"/>
      <c r="I571" s="26"/>
      <c r="J571" s="30"/>
    </row>
    <row r="572" customFormat="false" ht="12" hidden="false" customHeight="true" outlineLevel="0" collapsed="false">
      <c r="A572" s="33" t="s">
        <v>33</v>
      </c>
      <c r="B572" s="33"/>
      <c r="C572" s="33"/>
      <c r="D572" s="33"/>
      <c r="E572" s="33"/>
      <c r="F572" s="33"/>
      <c r="G572" s="33"/>
      <c r="H572" s="33"/>
      <c r="I572" s="33"/>
      <c r="J572" s="24"/>
    </row>
    <row r="573" s="62" customFormat="true" ht="33" hidden="false" customHeight="true" outlineLevel="0" collapsed="false">
      <c r="A573" s="61" t="s">
        <v>26</v>
      </c>
      <c r="B573" s="61"/>
      <c r="C573" s="61"/>
      <c r="D573" s="61"/>
      <c r="E573" s="61"/>
      <c r="F573" s="61"/>
      <c r="G573" s="61"/>
      <c r="H573" s="61"/>
      <c r="I573" s="61"/>
      <c r="J573" s="61"/>
      <c r="K573" s="61"/>
    </row>
    <row r="574" customFormat="false" ht="12.75" hidden="false" customHeight="false" outlineLevel="0" collapsed="false">
      <c r="A574" s="35" t="s">
        <v>403</v>
      </c>
    </row>
    <row r="575" s="36" customFormat="true" ht="16.5" hidden="false" customHeight="true" outlineLevel="0" collapsed="false">
      <c r="A575" s="3" t="n">
        <v>1</v>
      </c>
      <c r="B575" s="3" t="n">
        <v>2</v>
      </c>
      <c r="C575" s="3" t="n">
        <v>3</v>
      </c>
      <c r="D575" s="3" t="n">
        <v>4</v>
      </c>
      <c r="E575" s="3" t="n">
        <v>5</v>
      </c>
      <c r="F575" s="4" t="n">
        <v>6</v>
      </c>
      <c r="G575" s="14" t="n">
        <v>7</v>
      </c>
      <c r="H575" s="14" t="n">
        <v>8</v>
      </c>
      <c r="I575" s="14" t="n">
        <v>9</v>
      </c>
      <c r="J575" s="3" t="n">
        <v>10</v>
      </c>
      <c r="K575" s="3" t="n">
        <v>11</v>
      </c>
    </row>
    <row r="576" customFormat="false" ht="51" hidden="false" customHeight="true" outlineLevel="0" collapsed="false">
      <c r="A576" s="15" t="s">
        <v>2</v>
      </c>
      <c r="B576" s="15" t="s">
        <v>3</v>
      </c>
      <c r="C576" s="15" t="s">
        <v>4</v>
      </c>
      <c r="D576" s="15" t="s">
        <v>5</v>
      </c>
      <c r="E576" s="15" t="s">
        <v>6</v>
      </c>
      <c r="F576" s="16" t="s">
        <v>7</v>
      </c>
      <c r="G576" s="17" t="s">
        <v>8</v>
      </c>
      <c r="H576" s="15" t="s">
        <v>9</v>
      </c>
      <c r="I576" s="17" t="s">
        <v>10</v>
      </c>
      <c r="J576" s="15" t="s">
        <v>11</v>
      </c>
      <c r="K576" s="15" t="s">
        <v>12</v>
      </c>
    </row>
    <row r="577" customFormat="false" ht="15" hidden="false" customHeight="true" outlineLevel="0" collapsed="false">
      <c r="A577" s="19" t="s">
        <v>13</v>
      </c>
      <c r="B577" s="19" t="s">
        <v>13</v>
      </c>
      <c r="C577" s="19" t="s">
        <v>13</v>
      </c>
      <c r="D577" s="19" t="s">
        <v>13</v>
      </c>
      <c r="E577" s="19" t="s">
        <v>13</v>
      </c>
      <c r="F577" s="20" t="s">
        <v>13</v>
      </c>
      <c r="G577" s="21" t="s">
        <v>13</v>
      </c>
      <c r="H577" s="19" t="s">
        <v>13</v>
      </c>
      <c r="I577" s="19" t="s">
        <v>13</v>
      </c>
      <c r="J577" s="19" t="s">
        <v>14</v>
      </c>
      <c r="K577" s="19" t="s">
        <v>15</v>
      </c>
    </row>
    <row r="578" customFormat="false" ht="12.75" hidden="false" customHeight="false" outlineLevel="0" collapsed="false">
      <c r="A578" s="24" t="n">
        <v>1</v>
      </c>
      <c r="B578" s="145" t="s">
        <v>404</v>
      </c>
      <c r="C578" s="145"/>
      <c r="D578" s="145"/>
      <c r="E578" s="24" t="s">
        <v>20</v>
      </c>
      <c r="F578" s="25" t="n">
        <v>50</v>
      </c>
      <c r="G578" s="26"/>
      <c r="H578" s="26"/>
      <c r="I578" s="26"/>
      <c r="J578" s="30"/>
    </row>
    <row r="579" customFormat="false" ht="12.75" hidden="false" customHeight="false" outlineLevel="0" collapsed="false">
      <c r="A579" s="24" t="n">
        <v>2</v>
      </c>
      <c r="B579" s="145" t="s">
        <v>405</v>
      </c>
      <c r="C579" s="145"/>
      <c r="D579" s="145"/>
      <c r="E579" s="24" t="s">
        <v>20</v>
      </c>
      <c r="F579" s="25" t="n">
        <v>1000</v>
      </c>
      <c r="G579" s="26"/>
      <c r="H579" s="26"/>
      <c r="I579" s="26"/>
      <c r="J579" s="30"/>
    </row>
    <row r="580" customFormat="false" ht="12.75" hidden="false" customHeight="true" outlineLevel="0" collapsed="false">
      <c r="A580" s="33" t="s">
        <v>33</v>
      </c>
      <c r="B580" s="33"/>
      <c r="C580" s="33"/>
      <c r="D580" s="33"/>
      <c r="E580" s="33"/>
      <c r="F580" s="33"/>
      <c r="G580" s="33"/>
      <c r="H580" s="33"/>
      <c r="I580" s="33"/>
      <c r="J580" s="24"/>
    </row>
    <row r="581" s="62" customFormat="true" ht="33" hidden="false" customHeight="true" outlineLevel="0" collapsed="false">
      <c r="A581" s="61" t="s">
        <v>26</v>
      </c>
      <c r="B581" s="61"/>
      <c r="C581" s="61"/>
      <c r="D581" s="61"/>
      <c r="E581" s="61"/>
      <c r="F581" s="61"/>
      <c r="G581" s="61"/>
      <c r="H581" s="61"/>
      <c r="I581" s="61"/>
      <c r="J581" s="61"/>
      <c r="K581" s="61"/>
    </row>
    <row r="582" s="50" customFormat="true" ht="12.75" hidden="false" customHeight="false" outlineLevel="0" collapsed="false">
      <c r="A582" s="96" t="s">
        <v>406</v>
      </c>
      <c r="E582" s="85"/>
      <c r="F582" s="86"/>
      <c r="G582" s="159"/>
      <c r="H582" s="159"/>
      <c r="I582" s="159"/>
    </row>
    <row r="583" s="36" customFormat="true" ht="16.5" hidden="false" customHeight="true" outlineLevel="0" collapsed="false">
      <c r="A583" s="3" t="n">
        <v>1</v>
      </c>
      <c r="B583" s="3" t="n">
        <v>2</v>
      </c>
      <c r="C583" s="3" t="n">
        <v>3</v>
      </c>
      <c r="D583" s="3" t="n">
        <v>4</v>
      </c>
      <c r="E583" s="3" t="n">
        <v>5</v>
      </c>
      <c r="F583" s="4" t="n">
        <v>6</v>
      </c>
      <c r="G583" s="14" t="n">
        <v>7</v>
      </c>
      <c r="H583" s="14" t="n">
        <v>8</v>
      </c>
      <c r="I583" s="14" t="n">
        <v>9</v>
      </c>
      <c r="J583" s="3" t="n">
        <v>10</v>
      </c>
      <c r="K583" s="3" t="n">
        <v>11</v>
      </c>
    </row>
    <row r="584" customFormat="false" ht="51" hidden="false" customHeight="true" outlineLevel="0" collapsed="false">
      <c r="A584" s="15" t="s">
        <v>2</v>
      </c>
      <c r="B584" s="15" t="s">
        <v>3</v>
      </c>
      <c r="C584" s="15" t="s">
        <v>4</v>
      </c>
      <c r="D584" s="15" t="s">
        <v>5</v>
      </c>
      <c r="E584" s="15" t="s">
        <v>6</v>
      </c>
      <c r="F584" s="16" t="s">
        <v>7</v>
      </c>
      <c r="G584" s="17" t="s">
        <v>8</v>
      </c>
      <c r="H584" s="15" t="s">
        <v>9</v>
      </c>
      <c r="I584" s="17" t="s">
        <v>10</v>
      </c>
      <c r="J584" s="15" t="s">
        <v>11</v>
      </c>
      <c r="K584" s="15" t="s">
        <v>12</v>
      </c>
    </row>
    <row r="585" customFormat="false" ht="15" hidden="false" customHeight="true" outlineLevel="0" collapsed="false">
      <c r="A585" s="19" t="s">
        <v>13</v>
      </c>
      <c r="B585" s="19" t="s">
        <v>13</v>
      </c>
      <c r="C585" s="19" t="s">
        <v>13</v>
      </c>
      <c r="D585" s="19" t="s">
        <v>13</v>
      </c>
      <c r="E585" s="19" t="s">
        <v>13</v>
      </c>
      <c r="F585" s="20" t="s">
        <v>13</v>
      </c>
      <c r="G585" s="21" t="s">
        <v>13</v>
      </c>
      <c r="H585" s="19" t="s">
        <v>13</v>
      </c>
      <c r="I585" s="19" t="s">
        <v>13</v>
      </c>
      <c r="J585" s="19" t="s">
        <v>14</v>
      </c>
      <c r="K585" s="19" t="s">
        <v>15</v>
      </c>
    </row>
    <row r="586" customFormat="false" ht="12.75" hidden="false" customHeight="false" outlineLevel="0" collapsed="false">
      <c r="A586" s="24" t="n">
        <v>1</v>
      </c>
      <c r="B586" s="147" t="s">
        <v>407</v>
      </c>
      <c r="C586" s="145"/>
      <c r="D586" s="145"/>
      <c r="E586" s="24" t="s">
        <v>18</v>
      </c>
      <c r="F586" s="25" t="n">
        <v>200</v>
      </c>
      <c r="G586" s="26"/>
      <c r="H586" s="26"/>
      <c r="I586" s="26"/>
      <c r="J586" s="30"/>
    </row>
    <row r="587" customFormat="false" ht="12.75" hidden="false" customHeight="false" outlineLevel="0" collapsed="false">
      <c r="A587" s="24" t="n">
        <v>2</v>
      </c>
      <c r="B587" s="147" t="s">
        <v>408</v>
      </c>
      <c r="C587" s="32"/>
      <c r="D587" s="32"/>
      <c r="E587" s="24" t="s">
        <v>18</v>
      </c>
      <c r="F587" s="25" t="n">
        <v>2</v>
      </c>
      <c r="G587" s="26"/>
      <c r="H587" s="26"/>
      <c r="I587" s="26"/>
      <c r="J587" s="30"/>
    </row>
    <row r="588" customFormat="false" ht="12.75" hidden="false" customHeight="false" outlineLevel="0" collapsed="false">
      <c r="A588" s="24" t="n">
        <v>3</v>
      </c>
      <c r="B588" s="147" t="s">
        <v>409</v>
      </c>
      <c r="C588" s="145"/>
      <c r="D588" s="145"/>
      <c r="E588" s="24" t="s">
        <v>18</v>
      </c>
      <c r="F588" s="25" t="n">
        <v>80</v>
      </c>
      <c r="G588" s="26"/>
      <c r="H588" s="26"/>
      <c r="I588" s="26"/>
      <c r="J588" s="30"/>
    </row>
    <row r="589" customFormat="false" ht="12.75" hidden="false" customHeight="false" outlineLevel="0" collapsed="false">
      <c r="A589" s="24" t="n">
        <v>4</v>
      </c>
      <c r="B589" s="147" t="s">
        <v>410</v>
      </c>
      <c r="C589" s="145"/>
      <c r="D589" s="145"/>
      <c r="E589" s="24" t="s">
        <v>18</v>
      </c>
      <c r="F589" s="25" t="n">
        <v>15</v>
      </c>
      <c r="G589" s="26"/>
      <c r="H589" s="26"/>
      <c r="I589" s="26"/>
      <c r="J589" s="30"/>
    </row>
    <row r="590" customFormat="false" ht="12.75" hidden="false" customHeight="false" outlineLevel="0" collapsed="false">
      <c r="A590" s="24" t="n">
        <f aca="false">A589+1</f>
        <v>5</v>
      </c>
      <c r="B590" s="147" t="s">
        <v>411</v>
      </c>
      <c r="C590" s="145"/>
      <c r="D590" s="145"/>
      <c r="E590" s="24" t="s">
        <v>18</v>
      </c>
      <c r="F590" s="25" t="n">
        <v>10</v>
      </c>
      <c r="G590" s="26"/>
      <c r="H590" s="26"/>
      <c r="I590" s="26"/>
      <c r="J590" s="30"/>
    </row>
    <row r="591" customFormat="false" ht="12.75" hidden="false" customHeight="true" outlineLevel="0" collapsed="false">
      <c r="A591" s="33" t="s">
        <v>33</v>
      </c>
      <c r="B591" s="33"/>
      <c r="C591" s="33"/>
      <c r="D591" s="33"/>
      <c r="E591" s="33"/>
      <c r="F591" s="33"/>
      <c r="G591" s="33"/>
      <c r="H591" s="33"/>
      <c r="I591" s="33"/>
      <c r="J591" s="24"/>
      <c r="K591" s="56"/>
    </row>
    <row r="592" s="62" customFormat="true" ht="33" hidden="false" customHeight="true" outlineLevel="0" collapsed="false">
      <c r="A592" s="61" t="s">
        <v>26</v>
      </c>
      <c r="B592" s="61"/>
      <c r="C592" s="61"/>
      <c r="D592" s="61"/>
      <c r="E592" s="61"/>
      <c r="F592" s="61"/>
      <c r="G592" s="61"/>
      <c r="H592" s="61"/>
      <c r="I592" s="61"/>
      <c r="J592" s="61"/>
      <c r="K592" s="61"/>
    </row>
    <row r="593" s="43" customFormat="true" ht="12.75" hidden="false" customHeight="false" outlineLevel="0" collapsed="false">
      <c r="A593" s="160"/>
      <c r="E593" s="155"/>
      <c r="F593" s="156"/>
      <c r="G593" s="157"/>
      <c r="H593" s="157"/>
      <c r="I593" s="157"/>
    </row>
    <row r="594" customFormat="false" ht="12.75" hidden="false" customHeight="false" outlineLevel="0" collapsed="false">
      <c r="A594" s="35" t="s">
        <v>412</v>
      </c>
    </row>
    <row r="595" s="36" customFormat="true" ht="16.5" hidden="false" customHeight="true" outlineLevel="0" collapsed="false">
      <c r="A595" s="3" t="n">
        <v>1</v>
      </c>
      <c r="B595" s="3" t="n">
        <v>2</v>
      </c>
      <c r="C595" s="3" t="n">
        <v>3</v>
      </c>
      <c r="D595" s="3" t="n">
        <v>4</v>
      </c>
      <c r="E595" s="3" t="n">
        <v>5</v>
      </c>
      <c r="F595" s="4" t="n">
        <v>6</v>
      </c>
      <c r="G595" s="14" t="n">
        <v>7</v>
      </c>
      <c r="H595" s="14" t="n">
        <v>8</v>
      </c>
      <c r="I595" s="14" t="n">
        <v>9</v>
      </c>
      <c r="J595" s="3" t="n">
        <v>10</v>
      </c>
      <c r="K595" s="3" t="n">
        <v>11</v>
      </c>
    </row>
    <row r="596" customFormat="false" ht="51" hidden="false" customHeight="true" outlineLevel="0" collapsed="false">
      <c r="A596" s="15" t="s">
        <v>2</v>
      </c>
      <c r="B596" s="15" t="s">
        <v>3</v>
      </c>
      <c r="C596" s="15" t="s">
        <v>4</v>
      </c>
      <c r="D596" s="15" t="s">
        <v>5</v>
      </c>
      <c r="E596" s="15" t="s">
        <v>6</v>
      </c>
      <c r="F596" s="16" t="s">
        <v>7</v>
      </c>
      <c r="G596" s="17" t="s">
        <v>8</v>
      </c>
      <c r="H596" s="15" t="s">
        <v>9</v>
      </c>
      <c r="I596" s="17" t="s">
        <v>10</v>
      </c>
      <c r="J596" s="15" t="s">
        <v>11</v>
      </c>
      <c r="K596" s="15" t="s">
        <v>12</v>
      </c>
    </row>
    <row r="597" customFormat="false" ht="15" hidden="false" customHeight="true" outlineLevel="0" collapsed="false">
      <c r="A597" s="19" t="s">
        <v>13</v>
      </c>
      <c r="B597" s="19" t="s">
        <v>13</v>
      </c>
      <c r="C597" s="19" t="s">
        <v>13</v>
      </c>
      <c r="D597" s="19" t="s">
        <v>13</v>
      </c>
      <c r="E597" s="19" t="s">
        <v>13</v>
      </c>
      <c r="F597" s="20" t="s">
        <v>13</v>
      </c>
      <c r="G597" s="21" t="s">
        <v>13</v>
      </c>
      <c r="H597" s="19" t="s">
        <v>13</v>
      </c>
      <c r="I597" s="161"/>
      <c r="J597" s="19" t="s">
        <v>14</v>
      </c>
      <c r="K597" s="19" t="s">
        <v>15</v>
      </c>
    </row>
    <row r="598" customFormat="false" ht="12.75" hidden="false" customHeight="false" outlineLevel="0" collapsed="false">
      <c r="A598" s="24" t="n">
        <v>1</v>
      </c>
      <c r="B598" s="84" t="s">
        <v>413</v>
      </c>
      <c r="C598" s="145"/>
      <c r="D598" s="145"/>
      <c r="E598" s="24" t="s">
        <v>18</v>
      </c>
      <c r="F598" s="25" t="n">
        <v>40</v>
      </c>
      <c r="G598" s="26"/>
      <c r="H598" s="26"/>
      <c r="I598" s="26"/>
      <c r="J598" s="30"/>
    </row>
    <row r="599" customFormat="false" ht="12.75" hidden="false" customHeight="false" outlineLevel="0" collapsed="false">
      <c r="A599" s="24" t="n">
        <v>2</v>
      </c>
      <c r="B599" s="72" t="s">
        <v>414</v>
      </c>
      <c r="C599" s="145"/>
      <c r="D599" s="145"/>
      <c r="E599" s="24" t="s">
        <v>18</v>
      </c>
      <c r="F599" s="25" t="n">
        <v>10</v>
      </c>
      <c r="G599" s="26"/>
      <c r="H599" s="26"/>
      <c r="I599" s="26"/>
      <c r="J599" s="30"/>
    </row>
    <row r="600" customFormat="false" ht="12.75" hidden="false" customHeight="true" outlineLevel="0" collapsed="false">
      <c r="A600" s="33" t="s">
        <v>33</v>
      </c>
      <c r="B600" s="33"/>
      <c r="C600" s="33"/>
      <c r="D600" s="33"/>
      <c r="E600" s="33"/>
      <c r="F600" s="33"/>
      <c r="G600" s="33"/>
      <c r="H600" s="33"/>
      <c r="I600" s="33"/>
      <c r="J600" s="24"/>
    </row>
    <row r="601" s="62" customFormat="true" ht="33" hidden="false" customHeight="true" outlineLevel="0" collapsed="false">
      <c r="A601" s="61" t="s">
        <v>26</v>
      </c>
      <c r="B601" s="61"/>
      <c r="C601" s="61"/>
      <c r="D601" s="61"/>
      <c r="E601" s="61"/>
      <c r="F601" s="61"/>
      <c r="G601" s="61"/>
      <c r="H601" s="61"/>
      <c r="I601" s="61"/>
      <c r="J601" s="61"/>
      <c r="K601" s="61"/>
    </row>
    <row r="602" customFormat="false" ht="12.75" hidden="false" customHeight="false" outlineLevel="0" collapsed="false">
      <c r="A602" s="35" t="s">
        <v>415</v>
      </c>
    </row>
    <row r="603" s="36" customFormat="true" ht="16.5" hidden="false" customHeight="true" outlineLevel="0" collapsed="false">
      <c r="A603" s="3" t="n">
        <v>1</v>
      </c>
      <c r="B603" s="3" t="n">
        <v>2</v>
      </c>
      <c r="C603" s="3" t="n">
        <v>3</v>
      </c>
      <c r="D603" s="3" t="n">
        <v>4</v>
      </c>
      <c r="E603" s="3" t="n">
        <v>5</v>
      </c>
      <c r="F603" s="4" t="n">
        <v>6</v>
      </c>
      <c r="G603" s="14" t="n">
        <v>7</v>
      </c>
      <c r="H603" s="14" t="n">
        <v>8</v>
      </c>
      <c r="I603" s="14" t="n">
        <v>9</v>
      </c>
      <c r="J603" s="3" t="n">
        <v>10</v>
      </c>
      <c r="K603" s="3" t="n">
        <v>11</v>
      </c>
    </row>
    <row r="604" customFormat="false" ht="51" hidden="false" customHeight="true" outlineLevel="0" collapsed="false">
      <c r="A604" s="15" t="s">
        <v>2</v>
      </c>
      <c r="B604" s="15" t="s">
        <v>3</v>
      </c>
      <c r="C604" s="15" t="s">
        <v>4</v>
      </c>
      <c r="D604" s="15" t="s">
        <v>5</v>
      </c>
      <c r="E604" s="15" t="s">
        <v>6</v>
      </c>
      <c r="F604" s="16" t="s">
        <v>7</v>
      </c>
      <c r="G604" s="17" t="s">
        <v>8</v>
      </c>
      <c r="H604" s="15" t="s">
        <v>9</v>
      </c>
      <c r="I604" s="17" t="s">
        <v>10</v>
      </c>
      <c r="J604" s="15" t="s">
        <v>11</v>
      </c>
      <c r="K604" s="15" t="s">
        <v>12</v>
      </c>
    </row>
    <row r="605" customFormat="false" ht="15" hidden="false" customHeight="true" outlineLevel="0" collapsed="false">
      <c r="A605" s="19" t="s">
        <v>13</v>
      </c>
      <c r="B605" s="19" t="s">
        <v>13</v>
      </c>
      <c r="C605" s="19" t="s">
        <v>13</v>
      </c>
      <c r="D605" s="19" t="s">
        <v>13</v>
      </c>
      <c r="E605" s="19" t="s">
        <v>13</v>
      </c>
      <c r="F605" s="20" t="s">
        <v>13</v>
      </c>
      <c r="G605" s="21" t="s">
        <v>13</v>
      </c>
      <c r="H605" s="19" t="s">
        <v>13</v>
      </c>
      <c r="I605" s="37"/>
      <c r="J605" s="19" t="s">
        <v>14</v>
      </c>
      <c r="K605" s="19" t="s">
        <v>15</v>
      </c>
    </row>
    <row r="606" s="169" customFormat="true" ht="12.75" hidden="false" customHeight="false" outlineLevel="0" collapsed="false">
      <c r="A606" s="162" t="n">
        <v>1</v>
      </c>
      <c r="B606" s="163" t="s">
        <v>416</v>
      </c>
      <c r="C606" s="164"/>
      <c r="D606" s="164"/>
      <c r="E606" s="162" t="s">
        <v>18</v>
      </c>
      <c r="F606" s="165" t="n">
        <v>5</v>
      </c>
      <c r="G606" s="166"/>
      <c r="H606" s="166"/>
      <c r="I606" s="166"/>
      <c r="J606" s="167"/>
      <c r="K606" s="168"/>
    </row>
    <row r="607" s="170" customFormat="true" ht="12.75" hidden="false" customHeight="false" outlineLevel="0" collapsed="false">
      <c r="A607" s="69" t="n">
        <v>2</v>
      </c>
      <c r="B607" s="84" t="s">
        <v>417</v>
      </c>
      <c r="C607" s="127"/>
      <c r="D607" s="127"/>
      <c r="E607" s="69" t="s">
        <v>18</v>
      </c>
      <c r="F607" s="71" t="n">
        <v>5</v>
      </c>
      <c r="G607" s="48"/>
      <c r="H607" s="166"/>
      <c r="I607" s="166"/>
      <c r="J607" s="49"/>
      <c r="K607" s="168"/>
    </row>
    <row r="608" customFormat="false" ht="12.75" hidden="false" customHeight="true" outlineLevel="0" collapsed="false">
      <c r="A608" s="33" t="s">
        <v>33</v>
      </c>
      <c r="B608" s="33"/>
      <c r="C608" s="33"/>
      <c r="D608" s="33"/>
      <c r="E608" s="33"/>
      <c r="F608" s="33"/>
      <c r="G608" s="33"/>
      <c r="H608" s="33"/>
      <c r="I608" s="33"/>
      <c r="J608" s="24"/>
    </row>
    <row r="609" s="62" customFormat="true" ht="33" hidden="false" customHeight="true" outlineLevel="0" collapsed="false">
      <c r="A609" s="61" t="s">
        <v>26</v>
      </c>
      <c r="B609" s="61"/>
      <c r="C609" s="61"/>
      <c r="D609" s="61"/>
      <c r="E609" s="61"/>
      <c r="F609" s="61"/>
      <c r="G609" s="61"/>
      <c r="H609" s="61"/>
      <c r="I609" s="61"/>
      <c r="J609" s="61"/>
      <c r="K609" s="61"/>
    </row>
    <row r="610" customFormat="false" ht="12.75" hidden="false" customHeight="false" outlineLevel="0" collapsed="false">
      <c r="A610" s="35" t="s">
        <v>418</v>
      </c>
    </row>
    <row r="611" s="36" customFormat="true" ht="16.5" hidden="false" customHeight="true" outlineLevel="0" collapsed="false">
      <c r="A611" s="3" t="n">
        <v>1</v>
      </c>
      <c r="B611" s="3" t="n">
        <v>2</v>
      </c>
      <c r="C611" s="3" t="n">
        <v>3</v>
      </c>
      <c r="D611" s="3" t="n">
        <v>4</v>
      </c>
      <c r="E611" s="3" t="n">
        <v>5</v>
      </c>
      <c r="F611" s="4" t="n">
        <v>6</v>
      </c>
      <c r="G611" s="14" t="n">
        <v>7</v>
      </c>
      <c r="H611" s="14" t="n">
        <v>8</v>
      </c>
      <c r="I611" s="14" t="n">
        <v>9</v>
      </c>
      <c r="J611" s="3" t="n">
        <v>10</v>
      </c>
      <c r="K611" s="3" t="n">
        <v>11</v>
      </c>
    </row>
    <row r="612" customFormat="false" ht="51" hidden="false" customHeight="true" outlineLevel="0" collapsed="false">
      <c r="A612" s="15" t="s">
        <v>2</v>
      </c>
      <c r="B612" s="15" t="s">
        <v>3</v>
      </c>
      <c r="C612" s="15" t="s">
        <v>4</v>
      </c>
      <c r="D612" s="15" t="s">
        <v>5</v>
      </c>
      <c r="E612" s="15" t="s">
        <v>6</v>
      </c>
      <c r="F612" s="16" t="s">
        <v>7</v>
      </c>
      <c r="G612" s="17" t="s">
        <v>8</v>
      </c>
      <c r="H612" s="15" t="s">
        <v>9</v>
      </c>
      <c r="I612" s="17" t="s">
        <v>10</v>
      </c>
      <c r="J612" s="15" t="s">
        <v>11</v>
      </c>
      <c r="K612" s="15" t="s">
        <v>12</v>
      </c>
    </row>
    <row r="613" customFormat="false" ht="15" hidden="false" customHeight="true" outlineLevel="0" collapsed="false">
      <c r="A613" s="19" t="s">
        <v>13</v>
      </c>
      <c r="B613" s="19" t="s">
        <v>13</v>
      </c>
      <c r="C613" s="19" t="s">
        <v>13</v>
      </c>
      <c r="D613" s="19" t="s">
        <v>13</v>
      </c>
      <c r="E613" s="19" t="s">
        <v>13</v>
      </c>
      <c r="F613" s="20" t="s">
        <v>13</v>
      </c>
      <c r="G613" s="21" t="s">
        <v>13</v>
      </c>
      <c r="H613" s="19" t="s">
        <v>13</v>
      </c>
      <c r="I613" s="37"/>
      <c r="J613" s="19" t="s">
        <v>14</v>
      </c>
      <c r="K613" s="19" t="s">
        <v>15</v>
      </c>
    </row>
    <row r="614" customFormat="false" ht="12.75" hidden="false" customHeight="false" outlineLevel="0" collapsed="false">
      <c r="A614" s="24" t="n">
        <v>1</v>
      </c>
      <c r="B614" s="2" t="s">
        <v>419</v>
      </c>
      <c r="E614" s="24" t="s">
        <v>420</v>
      </c>
      <c r="F614" s="25" t="n">
        <v>2000</v>
      </c>
      <c r="G614" s="26"/>
      <c r="H614" s="26"/>
      <c r="I614" s="26"/>
      <c r="J614" s="30"/>
    </row>
    <row r="615" customFormat="false" ht="12.75" hidden="false" customHeight="false" outlineLevel="0" collapsed="false">
      <c r="A615" s="24" t="n">
        <v>2</v>
      </c>
      <c r="B615" s="2" t="s">
        <v>421</v>
      </c>
      <c r="E615" s="24" t="s">
        <v>18</v>
      </c>
      <c r="F615" s="25" t="n">
        <v>80</v>
      </c>
      <c r="G615" s="26"/>
      <c r="H615" s="26"/>
      <c r="I615" s="26"/>
      <c r="J615" s="30"/>
    </row>
    <row r="616" customFormat="false" ht="12.75" hidden="false" customHeight="true" outlineLevel="0" collapsed="false">
      <c r="A616" s="33" t="s">
        <v>33</v>
      </c>
      <c r="B616" s="33"/>
      <c r="C616" s="33"/>
      <c r="D616" s="33"/>
      <c r="E616" s="33"/>
      <c r="F616" s="33"/>
      <c r="G616" s="33"/>
      <c r="H616" s="33"/>
      <c r="I616" s="33"/>
      <c r="J616" s="24"/>
    </row>
    <row r="617" s="62" customFormat="true" ht="33" hidden="false" customHeight="true" outlineLevel="0" collapsed="false">
      <c r="A617" s="61" t="s">
        <v>26</v>
      </c>
      <c r="B617" s="61"/>
      <c r="C617" s="61"/>
      <c r="D617" s="61"/>
      <c r="E617" s="61"/>
      <c r="F617" s="61"/>
      <c r="G617" s="61"/>
      <c r="H617" s="61"/>
      <c r="I617" s="61"/>
      <c r="J617" s="61"/>
      <c r="K617" s="61"/>
    </row>
    <row r="618" customFormat="false" ht="12.75" hidden="false" customHeight="false" outlineLevel="0" collapsed="false">
      <c r="A618" s="35" t="s">
        <v>422</v>
      </c>
    </row>
    <row r="619" s="36" customFormat="true" ht="16.5" hidden="false" customHeight="true" outlineLevel="0" collapsed="false">
      <c r="A619" s="3" t="n">
        <v>1</v>
      </c>
      <c r="B619" s="3" t="n">
        <v>2</v>
      </c>
      <c r="C619" s="3" t="n">
        <v>3</v>
      </c>
      <c r="D619" s="3" t="n">
        <v>4</v>
      </c>
      <c r="E619" s="3" t="n">
        <v>5</v>
      </c>
      <c r="F619" s="4" t="n">
        <v>6</v>
      </c>
      <c r="G619" s="14" t="n">
        <v>7</v>
      </c>
      <c r="H619" s="14" t="n">
        <v>8</v>
      </c>
      <c r="I619" s="14" t="n">
        <v>9</v>
      </c>
      <c r="J619" s="3" t="n">
        <v>10</v>
      </c>
      <c r="K619" s="3" t="n">
        <v>11</v>
      </c>
    </row>
    <row r="620" customFormat="false" ht="51" hidden="false" customHeight="true" outlineLevel="0" collapsed="false">
      <c r="A620" s="15" t="s">
        <v>2</v>
      </c>
      <c r="B620" s="15" t="s">
        <v>3</v>
      </c>
      <c r="C620" s="15" t="s">
        <v>4</v>
      </c>
      <c r="D620" s="15" t="s">
        <v>5</v>
      </c>
      <c r="E620" s="15" t="s">
        <v>6</v>
      </c>
      <c r="F620" s="16" t="s">
        <v>7</v>
      </c>
      <c r="G620" s="17" t="s">
        <v>8</v>
      </c>
      <c r="H620" s="15" t="s">
        <v>9</v>
      </c>
      <c r="I620" s="17" t="s">
        <v>10</v>
      </c>
      <c r="J620" s="15" t="s">
        <v>11</v>
      </c>
      <c r="K620" s="15" t="s">
        <v>12</v>
      </c>
    </row>
    <row r="621" customFormat="false" ht="15" hidden="false" customHeight="true" outlineLevel="0" collapsed="false">
      <c r="A621" s="19" t="s">
        <v>13</v>
      </c>
      <c r="B621" s="19" t="s">
        <v>13</v>
      </c>
      <c r="C621" s="19" t="s">
        <v>13</v>
      </c>
      <c r="D621" s="19" t="s">
        <v>13</v>
      </c>
      <c r="E621" s="19" t="s">
        <v>13</v>
      </c>
      <c r="F621" s="20" t="s">
        <v>13</v>
      </c>
      <c r="G621" s="21" t="s">
        <v>13</v>
      </c>
      <c r="H621" s="19" t="s">
        <v>13</v>
      </c>
      <c r="I621" s="37"/>
      <c r="J621" s="19" t="s">
        <v>14</v>
      </c>
      <c r="K621" s="19" t="s">
        <v>15</v>
      </c>
    </row>
    <row r="622" s="36" customFormat="true" ht="12.75" hidden="false" customHeight="false" outlineLevel="0" collapsed="false">
      <c r="A622" s="32"/>
      <c r="B622" s="32"/>
      <c r="C622" s="32"/>
      <c r="D622" s="32"/>
      <c r="E622" s="24"/>
      <c r="F622" s="25"/>
      <c r="G622" s="26"/>
      <c r="H622" s="26"/>
      <c r="I622" s="26"/>
      <c r="J622" s="24"/>
      <c r="K622" s="24"/>
    </row>
    <row r="623" customFormat="false" ht="12.75" hidden="false" customHeight="false" outlineLevel="0" collapsed="false">
      <c r="A623" s="24" t="n">
        <v>1</v>
      </c>
      <c r="B623" s="52" t="s">
        <v>423</v>
      </c>
      <c r="C623" s="52"/>
      <c r="D623" s="52"/>
      <c r="E623" s="24" t="s">
        <v>18</v>
      </c>
      <c r="F623" s="25" t="n">
        <v>40</v>
      </c>
      <c r="G623" s="26"/>
      <c r="H623" s="26"/>
      <c r="I623" s="26"/>
      <c r="J623" s="30"/>
    </row>
    <row r="624" customFormat="false" ht="12.75" hidden="false" customHeight="false" outlineLevel="0" collapsed="false">
      <c r="A624" s="24" t="n">
        <v>2</v>
      </c>
      <c r="B624" s="145" t="s">
        <v>424</v>
      </c>
      <c r="C624" s="145"/>
      <c r="D624" s="145"/>
      <c r="E624" s="24" t="s">
        <v>18</v>
      </c>
      <c r="F624" s="25" t="n">
        <v>40</v>
      </c>
      <c r="G624" s="26"/>
      <c r="H624" s="26"/>
      <c r="I624" s="26"/>
      <c r="J624" s="30"/>
    </row>
    <row r="625" customFormat="false" ht="12.75" hidden="false" customHeight="true" outlineLevel="0" collapsed="false">
      <c r="A625" s="33" t="s">
        <v>33</v>
      </c>
      <c r="B625" s="33"/>
      <c r="C625" s="33"/>
      <c r="D625" s="33"/>
      <c r="E625" s="33"/>
      <c r="F625" s="33"/>
      <c r="G625" s="33"/>
      <c r="H625" s="33"/>
      <c r="I625" s="33"/>
      <c r="J625" s="24"/>
    </row>
    <row r="626" s="62" customFormat="true" ht="33" hidden="false" customHeight="true" outlineLevel="0" collapsed="false">
      <c r="A626" s="61" t="s">
        <v>26</v>
      </c>
      <c r="B626" s="61"/>
      <c r="C626" s="61"/>
      <c r="D626" s="61"/>
      <c r="E626" s="61"/>
      <c r="F626" s="61"/>
      <c r="G626" s="61"/>
      <c r="H626" s="61"/>
      <c r="I626" s="61"/>
      <c r="J626" s="61"/>
      <c r="K626" s="61"/>
    </row>
    <row r="627" customFormat="false" ht="12.75" hidden="false" customHeight="false" outlineLevel="0" collapsed="false">
      <c r="A627" s="35" t="s">
        <v>425</v>
      </c>
    </row>
    <row r="628" s="36" customFormat="true" ht="16.5" hidden="false" customHeight="true" outlineLevel="0" collapsed="false">
      <c r="A628" s="3" t="n">
        <v>1</v>
      </c>
      <c r="B628" s="3" t="n">
        <v>2</v>
      </c>
      <c r="C628" s="3" t="n">
        <v>3</v>
      </c>
      <c r="D628" s="3" t="n">
        <v>4</v>
      </c>
      <c r="E628" s="3" t="n">
        <v>5</v>
      </c>
      <c r="F628" s="4" t="n">
        <v>6</v>
      </c>
      <c r="G628" s="14" t="n">
        <v>7</v>
      </c>
      <c r="H628" s="14" t="n">
        <v>8</v>
      </c>
      <c r="I628" s="14" t="n">
        <v>9</v>
      </c>
      <c r="J628" s="3" t="n">
        <v>10</v>
      </c>
      <c r="K628" s="3" t="n">
        <v>11</v>
      </c>
    </row>
    <row r="629" customFormat="false" ht="51" hidden="false" customHeight="true" outlineLevel="0" collapsed="false">
      <c r="A629" s="15" t="s">
        <v>2</v>
      </c>
      <c r="B629" s="15" t="s">
        <v>3</v>
      </c>
      <c r="C629" s="15" t="s">
        <v>4</v>
      </c>
      <c r="D629" s="15" t="s">
        <v>5</v>
      </c>
      <c r="E629" s="15" t="s">
        <v>6</v>
      </c>
      <c r="F629" s="16" t="s">
        <v>7</v>
      </c>
      <c r="G629" s="17" t="s">
        <v>8</v>
      </c>
      <c r="H629" s="15" t="s">
        <v>9</v>
      </c>
      <c r="I629" s="17" t="s">
        <v>10</v>
      </c>
      <c r="J629" s="15" t="s">
        <v>11</v>
      </c>
      <c r="K629" s="15" t="s">
        <v>12</v>
      </c>
    </row>
    <row r="630" customFormat="false" ht="15" hidden="false" customHeight="true" outlineLevel="0" collapsed="false">
      <c r="A630" s="19" t="s">
        <v>13</v>
      </c>
      <c r="B630" s="19" t="s">
        <v>13</v>
      </c>
      <c r="C630" s="19" t="s">
        <v>13</v>
      </c>
      <c r="D630" s="19" t="s">
        <v>13</v>
      </c>
      <c r="E630" s="19" t="s">
        <v>13</v>
      </c>
      <c r="F630" s="20" t="s">
        <v>13</v>
      </c>
      <c r="G630" s="21" t="s">
        <v>13</v>
      </c>
      <c r="H630" s="19" t="s">
        <v>13</v>
      </c>
      <c r="I630" s="37"/>
      <c r="J630" s="19" t="s">
        <v>14</v>
      </c>
      <c r="K630" s="19" t="s">
        <v>15</v>
      </c>
    </row>
    <row r="631" customFormat="false" ht="12.75" hidden="false" customHeight="false" outlineLevel="0" collapsed="false">
      <c r="A631" s="24" t="n">
        <v>1</v>
      </c>
      <c r="B631" s="171" t="s">
        <v>426</v>
      </c>
      <c r="C631" s="171"/>
      <c r="D631" s="171"/>
      <c r="E631" s="24" t="s">
        <v>18</v>
      </c>
      <c r="F631" s="25" t="n">
        <v>3</v>
      </c>
      <c r="G631" s="26"/>
      <c r="H631" s="26"/>
      <c r="I631" s="26"/>
      <c r="J631" s="30"/>
    </row>
    <row r="632" customFormat="false" ht="12.75" hidden="false" customHeight="false" outlineLevel="0" collapsed="false">
      <c r="A632" s="24" t="n">
        <v>2</v>
      </c>
      <c r="B632" s="171" t="s">
        <v>427</v>
      </c>
      <c r="C632" s="171"/>
      <c r="D632" s="171"/>
      <c r="E632" s="24" t="s">
        <v>269</v>
      </c>
      <c r="F632" s="25" t="n">
        <v>20</v>
      </c>
      <c r="G632" s="26"/>
      <c r="H632" s="26"/>
      <c r="I632" s="26"/>
      <c r="J632" s="30"/>
    </row>
    <row r="633" customFormat="false" ht="14.25" hidden="false" customHeight="true" outlineLevel="0" collapsed="false">
      <c r="A633" s="24" t="n">
        <v>3</v>
      </c>
      <c r="B633" s="171" t="s">
        <v>428</v>
      </c>
      <c r="C633" s="171"/>
      <c r="D633" s="171"/>
      <c r="E633" s="24" t="s">
        <v>18</v>
      </c>
      <c r="F633" s="25" t="n">
        <v>10</v>
      </c>
      <c r="G633" s="26"/>
      <c r="H633" s="26"/>
      <c r="I633" s="26"/>
      <c r="J633" s="30"/>
    </row>
    <row r="634" customFormat="false" ht="12.75" hidden="false" customHeight="true" outlineLevel="0" collapsed="false">
      <c r="A634" s="33" t="s">
        <v>33</v>
      </c>
      <c r="B634" s="33"/>
      <c r="C634" s="33"/>
      <c r="D634" s="33"/>
      <c r="E634" s="33"/>
      <c r="F634" s="33"/>
      <c r="G634" s="33"/>
      <c r="H634" s="33"/>
      <c r="I634" s="33"/>
      <c r="J634" s="24"/>
    </row>
    <row r="635" s="62" customFormat="true" ht="33" hidden="false" customHeight="true" outlineLevel="0" collapsed="false">
      <c r="A635" s="61" t="s">
        <v>26</v>
      </c>
      <c r="B635" s="61"/>
      <c r="C635" s="61"/>
      <c r="D635" s="61"/>
      <c r="E635" s="61"/>
      <c r="F635" s="61"/>
      <c r="G635" s="61"/>
      <c r="H635" s="61"/>
      <c r="I635" s="61"/>
      <c r="J635" s="61"/>
      <c r="K635" s="61"/>
    </row>
    <row r="636" customFormat="false" ht="12.75" hidden="false" customHeight="false" outlineLevel="0" collapsed="false">
      <c r="A636" s="35" t="s">
        <v>429</v>
      </c>
    </row>
    <row r="637" s="36" customFormat="true" ht="14.25" hidden="false" customHeight="true" outlineLevel="0" collapsed="false">
      <c r="A637" s="3" t="n">
        <v>1</v>
      </c>
      <c r="B637" s="3" t="n">
        <v>2</v>
      </c>
      <c r="C637" s="3" t="n">
        <v>3</v>
      </c>
      <c r="D637" s="3" t="n">
        <v>4</v>
      </c>
      <c r="E637" s="3" t="n">
        <v>5</v>
      </c>
      <c r="F637" s="4" t="n">
        <v>6</v>
      </c>
      <c r="G637" s="14" t="n">
        <v>7</v>
      </c>
      <c r="H637" s="14" t="n">
        <v>8</v>
      </c>
      <c r="I637" s="14" t="n">
        <v>9</v>
      </c>
      <c r="J637" s="3" t="n">
        <v>10</v>
      </c>
      <c r="K637" s="3" t="n">
        <v>11</v>
      </c>
    </row>
    <row r="638" customFormat="false" ht="51" hidden="false" customHeight="true" outlineLevel="0" collapsed="false">
      <c r="A638" s="15" t="s">
        <v>2</v>
      </c>
      <c r="B638" s="15" t="s">
        <v>3</v>
      </c>
      <c r="C638" s="15" t="s">
        <v>4</v>
      </c>
      <c r="D638" s="15" t="s">
        <v>5</v>
      </c>
      <c r="E638" s="15" t="s">
        <v>6</v>
      </c>
      <c r="F638" s="16" t="s">
        <v>7</v>
      </c>
      <c r="G638" s="17" t="s">
        <v>8</v>
      </c>
      <c r="H638" s="15" t="s">
        <v>9</v>
      </c>
      <c r="I638" s="17" t="s">
        <v>10</v>
      </c>
      <c r="J638" s="15" t="s">
        <v>11</v>
      </c>
      <c r="K638" s="15" t="s">
        <v>12</v>
      </c>
    </row>
    <row r="639" customFormat="false" ht="15" hidden="false" customHeight="true" outlineLevel="0" collapsed="false">
      <c r="A639" s="19" t="s">
        <v>13</v>
      </c>
      <c r="B639" s="19" t="s">
        <v>13</v>
      </c>
      <c r="C639" s="19" t="s">
        <v>13</v>
      </c>
      <c r="D639" s="19" t="s">
        <v>13</v>
      </c>
      <c r="E639" s="19" t="s">
        <v>13</v>
      </c>
      <c r="F639" s="20" t="s">
        <v>13</v>
      </c>
      <c r="G639" s="21" t="s">
        <v>13</v>
      </c>
      <c r="H639" s="19" t="s">
        <v>13</v>
      </c>
      <c r="I639" s="37"/>
      <c r="J639" s="19" t="s">
        <v>14</v>
      </c>
      <c r="K639" s="19" t="s">
        <v>15</v>
      </c>
    </row>
    <row r="640" customFormat="false" ht="51" hidden="false" customHeight="false" outlineLevel="0" collapsed="false">
      <c r="A640" s="24" t="n">
        <v>1</v>
      </c>
      <c r="B640" s="32" t="s">
        <v>430</v>
      </c>
      <c r="C640" s="32"/>
      <c r="D640" s="32"/>
      <c r="E640" s="24" t="s">
        <v>18</v>
      </c>
      <c r="F640" s="25" t="n">
        <v>15</v>
      </c>
      <c r="G640" s="26"/>
      <c r="H640" s="26"/>
      <c r="I640" s="26"/>
      <c r="J640" s="30"/>
      <c r="K640" s="55"/>
    </row>
    <row r="641" customFormat="false" ht="30.75" hidden="false" customHeight="true" outlineLevel="0" collapsed="false">
      <c r="A641" s="24" t="n">
        <v>2</v>
      </c>
      <c r="B641" s="32" t="s">
        <v>431</v>
      </c>
      <c r="C641" s="32"/>
      <c r="D641" s="32"/>
      <c r="E641" s="24" t="s">
        <v>18</v>
      </c>
      <c r="F641" s="25" t="n">
        <v>10</v>
      </c>
      <c r="G641" s="26"/>
      <c r="H641" s="26"/>
      <c r="I641" s="26"/>
      <c r="J641" s="30"/>
      <c r="K641" s="55"/>
    </row>
    <row r="642" customFormat="false" ht="29.25" hidden="false" customHeight="true" outlineLevel="0" collapsed="false">
      <c r="A642" s="24" t="n">
        <v>3</v>
      </c>
      <c r="B642" s="32" t="s">
        <v>432</v>
      </c>
      <c r="C642" s="32"/>
      <c r="D642" s="32"/>
      <c r="E642" s="24" t="s">
        <v>18</v>
      </c>
      <c r="F642" s="25" t="n">
        <v>10</v>
      </c>
      <c r="G642" s="26"/>
      <c r="H642" s="26"/>
      <c r="I642" s="26"/>
      <c r="J642" s="30"/>
      <c r="K642" s="55"/>
    </row>
    <row r="643" customFormat="false" ht="55.5" hidden="false" customHeight="true" outlineLevel="0" collapsed="false">
      <c r="A643" s="24" t="n">
        <v>4</v>
      </c>
      <c r="B643" s="32" t="s">
        <v>433</v>
      </c>
      <c r="C643" s="32"/>
      <c r="D643" s="32"/>
      <c r="E643" s="24" t="s">
        <v>18</v>
      </c>
      <c r="F643" s="25" t="n">
        <v>10</v>
      </c>
      <c r="G643" s="26"/>
      <c r="H643" s="26"/>
      <c r="I643" s="26"/>
      <c r="J643" s="30"/>
      <c r="K643" s="55"/>
    </row>
    <row r="644" customFormat="false" ht="21" hidden="false" customHeight="true" outlineLevel="0" collapsed="false">
      <c r="A644" s="24" t="n">
        <v>5</v>
      </c>
      <c r="B644" s="32" t="s">
        <v>434</v>
      </c>
      <c r="C644" s="32"/>
      <c r="D644" s="32"/>
      <c r="E644" s="24" t="s">
        <v>18</v>
      </c>
      <c r="F644" s="25" t="n">
        <v>5</v>
      </c>
      <c r="G644" s="26"/>
      <c r="H644" s="26"/>
      <c r="I644" s="26"/>
      <c r="J644" s="30"/>
      <c r="K644" s="55"/>
    </row>
    <row r="645" customFormat="false" ht="35.25" hidden="false" customHeight="true" outlineLevel="0" collapsed="false">
      <c r="A645" s="24" t="n">
        <v>6</v>
      </c>
      <c r="B645" s="32" t="s">
        <v>435</v>
      </c>
      <c r="C645" s="32"/>
      <c r="D645" s="32"/>
      <c r="E645" s="24" t="s">
        <v>18</v>
      </c>
      <c r="F645" s="25" t="n">
        <v>12</v>
      </c>
      <c r="G645" s="26"/>
      <c r="H645" s="26"/>
      <c r="I645" s="26"/>
      <c r="J645" s="30"/>
      <c r="K645" s="55"/>
    </row>
    <row r="646" customFormat="false" ht="29.25" hidden="false" customHeight="true" outlineLevel="0" collapsed="false">
      <c r="A646" s="24" t="n">
        <v>7</v>
      </c>
      <c r="B646" s="32" t="s">
        <v>436</v>
      </c>
      <c r="C646" s="32"/>
      <c r="D646" s="32"/>
      <c r="E646" s="24" t="s">
        <v>18</v>
      </c>
      <c r="F646" s="25" t="n">
        <v>10</v>
      </c>
      <c r="G646" s="26"/>
      <c r="H646" s="26"/>
      <c r="I646" s="26"/>
      <c r="J646" s="30"/>
      <c r="K646" s="55"/>
    </row>
    <row r="647" customFormat="false" ht="21" hidden="false" customHeight="true" outlineLevel="0" collapsed="false">
      <c r="A647" s="24" t="n">
        <v>8</v>
      </c>
      <c r="B647" s="32" t="s">
        <v>437</v>
      </c>
      <c r="C647" s="32"/>
      <c r="D647" s="32"/>
      <c r="E647" s="24" t="s">
        <v>18</v>
      </c>
      <c r="F647" s="25" t="n">
        <v>5</v>
      </c>
      <c r="G647" s="26"/>
      <c r="H647" s="26"/>
      <c r="I647" s="26"/>
      <c r="J647" s="30"/>
      <c r="K647" s="55"/>
    </row>
    <row r="648" customFormat="false" ht="12.75" hidden="false" customHeight="true" outlineLevel="0" collapsed="false">
      <c r="A648" s="33" t="s">
        <v>33</v>
      </c>
      <c r="B648" s="33"/>
      <c r="C648" s="33"/>
      <c r="D648" s="33"/>
      <c r="E648" s="33"/>
      <c r="F648" s="33"/>
      <c r="G648" s="33"/>
      <c r="H648" s="33"/>
      <c r="I648" s="33"/>
      <c r="J648" s="24"/>
    </row>
    <row r="649" s="175" customFormat="true" ht="12.75" hidden="false" customHeight="true" outlineLevel="0" collapsed="false">
      <c r="A649" s="172"/>
      <c r="B649" s="172"/>
      <c r="C649" s="172"/>
      <c r="D649" s="172"/>
      <c r="E649" s="172"/>
      <c r="F649" s="172"/>
      <c r="G649" s="172"/>
      <c r="H649" s="173"/>
      <c r="I649" s="173"/>
      <c r="J649" s="174"/>
    </row>
    <row r="650" s="62" customFormat="true" ht="33" hidden="false" customHeight="true" outlineLevel="0" collapsed="false">
      <c r="A650" s="61" t="s">
        <v>26</v>
      </c>
      <c r="B650" s="61"/>
      <c r="C650" s="61"/>
      <c r="D650" s="61"/>
      <c r="E650" s="61"/>
      <c r="F650" s="61"/>
      <c r="G650" s="61"/>
      <c r="H650" s="61"/>
      <c r="I650" s="61"/>
      <c r="J650" s="61"/>
      <c r="K650" s="61"/>
    </row>
    <row r="651" customFormat="false" ht="12.75" hidden="false" customHeight="false" outlineLevel="0" collapsed="false">
      <c r="A651" s="35" t="s">
        <v>438</v>
      </c>
    </row>
    <row r="652" s="36" customFormat="true" ht="14.25" hidden="false" customHeight="true" outlineLevel="0" collapsed="false">
      <c r="A652" s="3" t="n">
        <v>1</v>
      </c>
      <c r="B652" s="3" t="n">
        <v>2</v>
      </c>
      <c r="C652" s="3" t="n">
        <v>3</v>
      </c>
      <c r="D652" s="3" t="n">
        <v>4</v>
      </c>
      <c r="E652" s="3" t="n">
        <v>5</v>
      </c>
      <c r="F652" s="4" t="n">
        <v>6</v>
      </c>
      <c r="G652" s="14" t="n">
        <v>7</v>
      </c>
      <c r="H652" s="14" t="n">
        <v>8</v>
      </c>
      <c r="I652" s="14" t="n">
        <v>9</v>
      </c>
      <c r="J652" s="3" t="n">
        <v>10</v>
      </c>
      <c r="K652" s="3" t="n">
        <v>11</v>
      </c>
    </row>
    <row r="653" customFormat="false" ht="51" hidden="false" customHeight="true" outlineLevel="0" collapsed="false">
      <c r="A653" s="15" t="s">
        <v>2</v>
      </c>
      <c r="B653" s="15" t="s">
        <v>3</v>
      </c>
      <c r="C653" s="15" t="s">
        <v>4</v>
      </c>
      <c r="D653" s="15" t="s">
        <v>5</v>
      </c>
      <c r="E653" s="15" t="s">
        <v>6</v>
      </c>
      <c r="F653" s="16" t="s">
        <v>7</v>
      </c>
      <c r="G653" s="17" t="s">
        <v>8</v>
      </c>
      <c r="H653" s="15" t="s">
        <v>9</v>
      </c>
      <c r="I653" s="17" t="s">
        <v>10</v>
      </c>
      <c r="J653" s="15" t="s">
        <v>11</v>
      </c>
      <c r="K653" s="15" t="s">
        <v>12</v>
      </c>
    </row>
    <row r="654" customFormat="false" ht="15" hidden="false" customHeight="true" outlineLevel="0" collapsed="false">
      <c r="A654" s="19" t="s">
        <v>13</v>
      </c>
      <c r="B654" s="19" t="s">
        <v>13</v>
      </c>
      <c r="C654" s="19" t="s">
        <v>13</v>
      </c>
      <c r="D654" s="19" t="s">
        <v>13</v>
      </c>
      <c r="E654" s="19" t="s">
        <v>13</v>
      </c>
      <c r="F654" s="20" t="s">
        <v>13</v>
      </c>
      <c r="G654" s="21" t="s">
        <v>13</v>
      </c>
      <c r="H654" s="19" t="s">
        <v>13</v>
      </c>
      <c r="I654" s="37"/>
      <c r="J654" s="19" t="s">
        <v>14</v>
      </c>
      <c r="K654" s="19" t="s">
        <v>15</v>
      </c>
    </row>
    <row r="655" customFormat="false" ht="12.75" hidden="false" customHeight="false" outlineLevel="0" collapsed="false">
      <c r="A655" s="24" t="n">
        <v>1</v>
      </c>
      <c r="B655" s="52" t="s">
        <v>439</v>
      </c>
      <c r="C655" s="52"/>
      <c r="D655" s="52"/>
      <c r="E655" s="24" t="s">
        <v>18</v>
      </c>
      <c r="F655" s="25" t="n">
        <v>200</v>
      </c>
      <c r="G655" s="26"/>
      <c r="H655" s="26"/>
      <c r="I655" s="26"/>
      <c r="J655" s="30"/>
    </row>
    <row r="656" customFormat="false" ht="12.75" hidden="false" customHeight="false" outlineLevel="0" collapsed="false">
      <c r="A656" s="24" t="n">
        <v>2</v>
      </c>
      <c r="B656" s="28" t="s">
        <v>440</v>
      </c>
      <c r="C656" s="28"/>
      <c r="D656" s="28"/>
      <c r="E656" s="24" t="s">
        <v>18</v>
      </c>
      <c r="F656" s="25" t="n">
        <v>5</v>
      </c>
      <c r="G656" s="26"/>
      <c r="H656" s="26"/>
      <c r="I656" s="26"/>
      <c r="J656" s="30"/>
    </row>
    <row r="657" customFormat="false" ht="12.75" hidden="false" customHeight="false" outlineLevel="0" collapsed="false">
      <c r="A657" s="24" t="n">
        <v>3</v>
      </c>
      <c r="B657" s="28" t="s">
        <v>441</v>
      </c>
      <c r="C657" s="28"/>
      <c r="D657" s="28"/>
      <c r="E657" s="24" t="s">
        <v>18</v>
      </c>
      <c r="F657" s="25" t="n">
        <v>30</v>
      </c>
      <c r="G657" s="26"/>
      <c r="H657" s="26"/>
      <c r="I657" s="26"/>
      <c r="J657" s="30"/>
    </row>
    <row r="658" customFormat="false" ht="12.75" hidden="false" customHeight="true" outlineLevel="0" collapsed="false">
      <c r="A658" s="33" t="s">
        <v>33</v>
      </c>
      <c r="B658" s="33"/>
      <c r="C658" s="33"/>
      <c r="D658" s="33"/>
      <c r="E658" s="33"/>
      <c r="F658" s="33"/>
      <c r="G658" s="33"/>
      <c r="H658" s="33"/>
      <c r="I658" s="33"/>
      <c r="J658" s="24"/>
    </row>
    <row r="659" s="62" customFormat="true" ht="33" hidden="false" customHeight="true" outlineLevel="0" collapsed="false">
      <c r="A659" s="61" t="s">
        <v>26</v>
      </c>
      <c r="B659" s="61"/>
      <c r="C659" s="61"/>
      <c r="D659" s="61"/>
      <c r="E659" s="61"/>
      <c r="F659" s="61"/>
      <c r="G659" s="61"/>
      <c r="H659" s="61"/>
      <c r="I659" s="61"/>
      <c r="J659" s="61"/>
      <c r="K659" s="61"/>
    </row>
    <row r="660" customFormat="false" ht="12.75" hidden="false" customHeight="false" outlineLevel="0" collapsed="false">
      <c r="A660" s="35" t="s">
        <v>442</v>
      </c>
    </row>
    <row r="661" s="36" customFormat="true" ht="16.5" hidden="false" customHeight="true" outlineLevel="0" collapsed="false">
      <c r="A661" s="3" t="n">
        <v>1</v>
      </c>
      <c r="B661" s="3" t="n">
        <v>2</v>
      </c>
      <c r="C661" s="3" t="n">
        <v>3</v>
      </c>
      <c r="D661" s="3" t="n">
        <v>4</v>
      </c>
      <c r="E661" s="3" t="n">
        <v>5</v>
      </c>
      <c r="F661" s="4" t="n">
        <v>6</v>
      </c>
      <c r="G661" s="14" t="n">
        <v>7</v>
      </c>
      <c r="H661" s="14" t="n">
        <v>8</v>
      </c>
      <c r="I661" s="14" t="n">
        <v>9</v>
      </c>
      <c r="J661" s="3" t="n">
        <v>10</v>
      </c>
      <c r="K661" s="3" t="n">
        <v>11</v>
      </c>
    </row>
    <row r="662" customFormat="false" ht="51" hidden="false" customHeight="true" outlineLevel="0" collapsed="false">
      <c r="A662" s="15" t="s">
        <v>2</v>
      </c>
      <c r="B662" s="15" t="s">
        <v>3</v>
      </c>
      <c r="C662" s="15" t="s">
        <v>4</v>
      </c>
      <c r="D662" s="15" t="s">
        <v>5</v>
      </c>
      <c r="E662" s="15" t="s">
        <v>6</v>
      </c>
      <c r="F662" s="16" t="s">
        <v>7</v>
      </c>
      <c r="G662" s="17" t="s">
        <v>8</v>
      </c>
      <c r="H662" s="15" t="s">
        <v>9</v>
      </c>
      <c r="I662" s="17" t="s">
        <v>10</v>
      </c>
      <c r="J662" s="15" t="s">
        <v>11</v>
      </c>
      <c r="K662" s="15" t="s">
        <v>12</v>
      </c>
    </row>
    <row r="663" customFormat="false" ht="15" hidden="false" customHeight="true" outlineLevel="0" collapsed="false">
      <c r="A663" s="19" t="s">
        <v>13</v>
      </c>
      <c r="B663" s="19" t="s">
        <v>13</v>
      </c>
      <c r="C663" s="19" t="s">
        <v>13</v>
      </c>
      <c r="D663" s="19" t="s">
        <v>13</v>
      </c>
      <c r="E663" s="19" t="s">
        <v>13</v>
      </c>
      <c r="F663" s="20" t="s">
        <v>13</v>
      </c>
      <c r="G663" s="21" t="s">
        <v>13</v>
      </c>
      <c r="H663" s="19" t="s">
        <v>13</v>
      </c>
      <c r="I663" s="37"/>
      <c r="J663" s="19" t="s">
        <v>14</v>
      </c>
      <c r="K663" s="19" t="s">
        <v>15</v>
      </c>
    </row>
    <row r="664" customFormat="false" ht="13.5" hidden="false" customHeight="true" outlineLevel="0" collapsed="false">
      <c r="A664" s="24" t="n">
        <v>1</v>
      </c>
      <c r="B664" s="28" t="s">
        <v>443</v>
      </c>
      <c r="C664" s="28"/>
      <c r="D664" s="28"/>
      <c r="E664" s="24" t="s">
        <v>18</v>
      </c>
      <c r="F664" s="25" t="n">
        <v>3</v>
      </c>
      <c r="G664" s="26"/>
      <c r="H664" s="26"/>
      <c r="I664" s="26"/>
      <c r="J664" s="30"/>
      <c r="K664" s="55"/>
    </row>
    <row r="665" customFormat="false" ht="14.25" hidden="false" customHeight="true" outlineLevel="0" collapsed="false">
      <c r="A665" s="24" t="n">
        <v>2</v>
      </c>
      <c r="B665" s="28" t="s">
        <v>444</v>
      </c>
      <c r="C665" s="28"/>
      <c r="D665" s="28"/>
      <c r="E665" s="24" t="s">
        <v>18</v>
      </c>
      <c r="F665" s="25" t="n">
        <v>5</v>
      </c>
      <c r="G665" s="26"/>
      <c r="H665" s="26"/>
      <c r="I665" s="26"/>
      <c r="J665" s="30"/>
      <c r="K665" s="55"/>
    </row>
    <row r="666" customFormat="false" ht="12.75" hidden="false" customHeight="true" outlineLevel="0" collapsed="false">
      <c r="A666" s="33" t="s">
        <v>33</v>
      </c>
      <c r="B666" s="33"/>
      <c r="C666" s="33"/>
      <c r="D666" s="33"/>
      <c r="E666" s="33"/>
      <c r="F666" s="33"/>
      <c r="G666" s="33"/>
      <c r="H666" s="33"/>
      <c r="I666" s="33"/>
      <c r="J666" s="24"/>
    </row>
    <row r="667" s="62" customFormat="true" ht="33" hidden="false" customHeight="true" outlineLevel="0" collapsed="false">
      <c r="A667" s="61" t="s">
        <v>26</v>
      </c>
      <c r="B667" s="61"/>
      <c r="C667" s="61"/>
      <c r="D667" s="61"/>
      <c r="E667" s="61"/>
      <c r="F667" s="61"/>
      <c r="G667" s="61"/>
      <c r="H667" s="61"/>
      <c r="I667" s="61"/>
      <c r="J667" s="61"/>
      <c r="K667" s="61"/>
    </row>
    <row r="668" customFormat="false" ht="12.75" hidden="false" customHeight="false" outlineLevel="0" collapsed="false">
      <c r="A668" s="35" t="s">
        <v>445</v>
      </c>
    </row>
    <row r="669" s="36" customFormat="true" ht="16.5" hidden="false" customHeight="true" outlineLevel="0" collapsed="false">
      <c r="A669" s="3" t="n">
        <v>1</v>
      </c>
      <c r="B669" s="3" t="n">
        <v>2</v>
      </c>
      <c r="C669" s="3" t="n">
        <v>3</v>
      </c>
      <c r="D669" s="3" t="n">
        <v>4</v>
      </c>
      <c r="E669" s="3" t="n">
        <v>5</v>
      </c>
      <c r="F669" s="4" t="n">
        <v>6</v>
      </c>
      <c r="G669" s="14" t="n">
        <v>7</v>
      </c>
      <c r="H669" s="14" t="n">
        <v>8</v>
      </c>
      <c r="I669" s="14" t="n">
        <v>9</v>
      </c>
      <c r="J669" s="3" t="n">
        <v>10</v>
      </c>
      <c r="K669" s="3" t="n">
        <v>11</v>
      </c>
    </row>
    <row r="670" customFormat="false" ht="51" hidden="false" customHeight="true" outlineLevel="0" collapsed="false">
      <c r="A670" s="15" t="s">
        <v>2</v>
      </c>
      <c r="B670" s="15" t="s">
        <v>3</v>
      </c>
      <c r="C670" s="15" t="s">
        <v>4</v>
      </c>
      <c r="D670" s="15" t="s">
        <v>5</v>
      </c>
      <c r="E670" s="15" t="s">
        <v>6</v>
      </c>
      <c r="F670" s="16" t="s">
        <v>7</v>
      </c>
      <c r="G670" s="17" t="s">
        <v>8</v>
      </c>
      <c r="H670" s="15" t="s">
        <v>9</v>
      </c>
      <c r="I670" s="17" t="s">
        <v>10</v>
      </c>
      <c r="J670" s="15" t="s">
        <v>11</v>
      </c>
      <c r="K670" s="15" t="s">
        <v>12</v>
      </c>
    </row>
    <row r="671" customFormat="false" ht="15" hidden="false" customHeight="true" outlineLevel="0" collapsed="false">
      <c r="A671" s="19" t="s">
        <v>13</v>
      </c>
      <c r="B671" s="19" t="s">
        <v>13</v>
      </c>
      <c r="C671" s="19" t="s">
        <v>13</v>
      </c>
      <c r="D671" s="19" t="s">
        <v>13</v>
      </c>
      <c r="E671" s="19" t="s">
        <v>13</v>
      </c>
      <c r="F671" s="20" t="s">
        <v>13</v>
      </c>
      <c r="G671" s="21" t="s">
        <v>13</v>
      </c>
      <c r="H671" s="19" t="s">
        <v>13</v>
      </c>
      <c r="I671" s="37"/>
      <c r="J671" s="19" t="s">
        <v>14</v>
      </c>
      <c r="K671" s="19" t="s">
        <v>15</v>
      </c>
    </row>
    <row r="672" customFormat="false" ht="15" hidden="false" customHeight="true" outlineLevel="0" collapsed="false">
      <c r="A672" s="23" t="n">
        <v>1</v>
      </c>
      <c r="B672" s="44" t="s">
        <v>446</v>
      </c>
      <c r="C672" s="24"/>
      <c r="D672" s="24"/>
      <c r="E672" s="24" t="s">
        <v>18</v>
      </c>
      <c r="F672" s="47" t="n">
        <v>20</v>
      </c>
      <c r="G672" s="26"/>
      <c r="H672" s="24"/>
      <c r="I672" s="176"/>
      <c r="J672" s="24"/>
      <c r="K672" s="24"/>
    </row>
    <row r="673" customFormat="false" ht="15" hidden="false" customHeight="true" outlineLevel="0" collapsed="false">
      <c r="A673" s="23" t="n">
        <v>2</v>
      </c>
      <c r="B673" s="44" t="s">
        <v>447</v>
      </c>
      <c r="C673" s="24"/>
      <c r="D673" s="24"/>
      <c r="E673" s="24" t="s">
        <v>18</v>
      </c>
      <c r="F673" s="47" t="n">
        <v>5</v>
      </c>
      <c r="G673" s="26"/>
      <c r="H673" s="24"/>
      <c r="I673" s="176"/>
      <c r="J673" s="24"/>
      <c r="K673" s="24"/>
    </row>
    <row r="674" customFormat="false" ht="15" hidden="false" customHeight="true" outlineLevel="0" collapsed="false">
      <c r="A674" s="23" t="n">
        <v>3</v>
      </c>
      <c r="B674" s="22" t="s">
        <v>448</v>
      </c>
      <c r="C674" s="24"/>
      <c r="D674" s="24"/>
      <c r="E674" s="24" t="s">
        <v>18</v>
      </c>
      <c r="F674" s="29" t="n">
        <v>3</v>
      </c>
      <c r="G674" s="26"/>
      <c r="H674" s="24"/>
      <c r="I674" s="176"/>
      <c r="J674" s="24"/>
      <c r="K674" s="24"/>
    </row>
    <row r="675" customFormat="false" ht="15" hidden="false" customHeight="true" outlineLevel="0" collapsed="false">
      <c r="A675" s="23" t="n">
        <v>4</v>
      </c>
      <c r="B675" s="22" t="s">
        <v>449</v>
      </c>
      <c r="C675" s="24"/>
      <c r="D675" s="24"/>
      <c r="E675" s="24" t="s">
        <v>18</v>
      </c>
      <c r="F675" s="29" t="n">
        <v>150</v>
      </c>
      <c r="G675" s="26"/>
      <c r="H675" s="24"/>
      <c r="I675" s="176"/>
      <c r="J675" s="24"/>
      <c r="K675" s="24"/>
    </row>
    <row r="676" customFormat="false" ht="15" hidden="false" customHeight="true" outlineLevel="0" collapsed="false">
      <c r="A676" s="23" t="n">
        <v>5</v>
      </c>
      <c r="B676" s="22" t="s">
        <v>450</v>
      </c>
      <c r="C676" s="24"/>
      <c r="D676" s="24"/>
      <c r="E676" s="24" t="s">
        <v>18</v>
      </c>
      <c r="F676" s="29" t="n">
        <v>120</v>
      </c>
      <c r="G676" s="26"/>
      <c r="H676" s="24"/>
      <c r="I676" s="176"/>
      <c r="J676" s="24"/>
      <c r="K676" s="24"/>
    </row>
    <row r="677" customFormat="false" ht="12.75" hidden="false" customHeight="true" outlineLevel="0" collapsed="false">
      <c r="A677" s="33" t="s">
        <v>33</v>
      </c>
      <c r="B677" s="33"/>
      <c r="C677" s="33"/>
      <c r="D677" s="33"/>
      <c r="E677" s="33"/>
      <c r="F677" s="33"/>
      <c r="G677" s="33"/>
      <c r="H677" s="33"/>
      <c r="I677" s="33"/>
      <c r="J677" s="24"/>
    </row>
    <row r="678" s="62" customFormat="true" ht="33" hidden="false" customHeight="true" outlineLevel="0" collapsed="false">
      <c r="A678" s="61" t="s">
        <v>26</v>
      </c>
      <c r="B678" s="61"/>
      <c r="C678" s="61"/>
      <c r="D678" s="61"/>
      <c r="E678" s="61"/>
      <c r="F678" s="61"/>
      <c r="G678" s="61"/>
      <c r="H678" s="61"/>
      <c r="I678" s="61"/>
      <c r="J678" s="61"/>
      <c r="K678" s="61"/>
    </row>
    <row r="679" customFormat="false" ht="12.75" hidden="false" customHeight="false" outlineLevel="0" collapsed="false">
      <c r="A679" s="35" t="s">
        <v>451</v>
      </c>
    </row>
    <row r="680" s="36" customFormat="true" ht="16.5" hidden="false" customHeight="true" outlineLevel="0" collapsed="false">
      <c r="A680" s="3" t="n">
        <v>1</v>
      </c>
      <c r="B680" s="3" t="n">
        <v>2</v>
      </c>
      <c r="C680" s="3" t="n">
        <v>3</v>
      </c>
      <c r="D680" s="3" t="n">
        <v>4</v>
      </c>
      <c r="E680" s="3" t="n">
        <v>5</v>
      </c>
      <c r="F680" s="4" t="n">
        <v>6</v>
      </c>
      <c r="G680" s="14" t="n">
        <v>7</v>
      </c>
      <c r="H680" s="14" t="n">
        <v>8</v>
      </c>
      <c r="I680" s="14" t="n">
        <v>9</v>
      </c>
      <c r="J680" s="3" t="n">
        <v>10</v>
      </c>
      <c r="K680" s="3" t="n">
        <v>11</v>
      </c>
    </row>
    <row r="681" customFormat="false" ht="51" hidden="false" customHeight="true" outlineLevel="0" collapsed="false">
      <c r="A681" s="15" t="s">
        <v>2</v>
      </c>
      <c r="B681" s="15" t="s">
        <v>3</v>
      </c>
      <c r="C681" s="15" t="s">
        <v>4</v>
      </c>
      <c r="D681" s="15" t="s">
        <v>5</v>
      </c>
      <c r="E681" s="15" t="s">
        <v>6</v>
      </c>
      <c r="F681" s="16" t="s">
        <v>7</v>
      </c>
      <c r="G681" s="17" t="s">
        <v>8</v>
      </c>
      <c r="H681" s="15" t="s">
        <v>9</v>
      </c>
      <c r="I681" s="17" t="s">
        <v>10</v>
      </c>
      <c r="J681" s="15" t="s">
        <v>11</v>
      </c>
      <c r="K681" s="15" t="s">
        <v>12</v>
      </c>
    </row>
    <row r="682" customFormat="false" ht="15" hidden="false" customHeight="true" outlineLevel="0" collapsed="false">
      <c r="A682" s="19" t="s">
        <v>13</v>
      </c>
      <c r="B682" s="19" t="s">
        <v>13</v>
      </c>
      <c r="C682" s="19" t="s">
        <v>13</v>
      </c>
      <c r="D682" s="19" t="s">
        <v>13</v>
      </c>
      <c r="E682" s="19" t="s">
        <v>13</v>
      </c>
      <c r="F682" s="177" t="s">
        <v>13</v>
      </c>
      <c r="G682" s="21" t="s">
        <v>13</v>
      </c>
      <c r="H682" s="19" t="s">
        <v>13</v>
      </c>
      <c r="I682" s="37"/>
      <c r="J682" s="19" t="s">
        <v>14</v>
      </c>
      <c r="K682" s="19" t="s">
        <v>15</v>
      </c>
    </row>
    <row r="683" customFormat="false" ht="15" hidden="false" customHeight="true" outlineLevel="0" collapsed="false">
      <c r="A683" s="24" t="n">
        <v>1</v>
      </c>
      <c r="B683" s="31" t="s">
        <v>452</v>
      </c>
      <c r="C683" s="24"/>
      <c r="D683" s="24"/>
      <c r="E683" s="24" t="s">
        <v>18</v>
      </c>
      <c r="F683" s="71" t="n">
        <v>5</v>
      </c>
      <c r="G683" s="26"/>
      <c r="H683" s="24"/>
      <c r="I683" s="176"/>
      <c r="J683" s="24"/>
      <c r="K683" s="24"/>
    </row>
    <row r="684" customFormat="false" ht="15" hidden="false" customHeight="true" outlineLevel="0" collapsed="false">
      <c r="A684" s="24" t="n">
        <v>2</v>
      </c>
      <c r="B684" s="31" t="s">
        <v>453</v>
      </c>
      <c r="C684" s="24"/>
      <c r="D684" s="24"/>
      <c r="E684" s="24" t="s">
        <v>18</v>
      </c>
      <c r="F684" s="71" t="n">
        <v>3</v>
      </c>
      <c r="G684" s="26"/>
      <c r="H684" s="24"/>
      <c r="I684" s="176"/>
      <c r="J684" s="24"/>
      <c r="K684" s="24"/>
    </row>
    <row r="685" customFormat="false" ht="15" hidden="false" customHeight="true" outlineLevel="0" collapsed="false">
      <c r="A685" s="24" t="n">
        <v>3</v>
      </c>
      <c r="B685" s="27" t="s">
        <v>454</v>
      </c>
      <c r="C685" s="24"/>
      <c r="D685" s="24"/>
      <c r="E685" s="24" t="s">
        <v>18</v>
      </c>
      <c r="F685" s="71" t="n">
        <v>5</v>
      </c>
      <c r="G685" s="26"/>
      <c r="H685" s="24"/>
      <c r="I685" s="176"/>
      <c r="J685" s="24"/>
      <c r="K685" s="24"/>
    </row>
    <row r="686" customFormat="false" ht="12.75" hidden="false" customHeight="true" outlineLevel="0" collapsed="false">
      <c r="A686" s="33" t="s">
        <v>33</v>
      </c>
      <c r="B686" s="33"/>
      <c r="C686" s="33"/>
      <c r="D686" s="33"/>
      <c r="E686" s="33"/>
      <c r="F686" s="33"/>
      <c r="G686" s="33"/>
      <c r="H686" s="33"/>
      <c r="I686" s="33"/>
      <c r="J686" s="24"/>
    </row>
    <row r="687" s="62" customFormat="true" ht="33" hidden="false" customHeight="true" outlineLevel="0" collapsed="false">
      <c r="A687" s="61" t="s">
        <v>26</v>
      </c>
      <c r="B687" s="61"/>
      <c r="C687" s="61"/>
      <c r="D687" s="61"/>
      <c r="E687" s="61"/>
      <c r="F687" s="61"/>
      <c r="G687" s="61"/>
      <c r="H687" s="61"/>
      <c r="I687" s="61"/>
      <c r="J687" s="61"/>
      <c r="K687" s="61"/>
    </row>
    <row r="688" customFormat="false" ht="12.75" hidden="false" customHeight="false" outlineLevel="0" collapsed="false">
      <c r="A688" s="35" t="s">
        <v>455</v>
      </c>
    </row>
    <row r="689" s="36" customFormat="true" ht="16.5" hidden="false" customHeight="true" outlineLevel="0" collapsed="false">
      <c r="A689" s="3" t="n">
        <v>1</v>
      </c>
      <c r="B689" s="3" t="n">
        <v>2</v>
      </c>
      <c r="C689" s="3" t="n">
        <v>3</v>
      </c>
      <c r="D689" s="3" t="n">
        <v>4</v>
      </c>
      <c r="E689" s="3" t="n">
        <v>5</v>
      </c>
      <c r="F689" s="4" t="n">
        <v>6</v>
      </c>
      <c r="G689" s="14" t="n">
        <v>7</v>
      </c>
      <c r="H689" s="14" t="n">
        <v>8</v>
      </c>
      <c r="I689" s="14" t="n">
        <v>9</v>
      </c>
      <c r="J689" s="3" t="n">
        <v>10</v>
      </c>
      <c r="K689" s="3" t="n">
        <v>11</v>
      </c>
    </row>
    <row r="690" customFormat="false" ht="51" hidden="false" customHeight="true" outlineLevel="0" collapsed="false">
      <c r="A690" s="15" t="s">
        <v>2</v>
      </c>
      <c r="B690" s="15" t="s">
        <v>3</v>
      </c>
      <c r="C690" s="15" t="s">
        <v>4</v>
      </c>
      <c r="D690" s="15" t="s">
        <v>5</v>
      </c>
      <c r="E690" s="15" t="s">
        <v>6</v>
      </c>
      <c r="F690" s="16" t="s">
        <v>7</v>
      </c>
      <c r="G690" s="17" t="s">
        <v>8</v>
      </c>
      <c r="H690" s="15" t="s">
        <v>9</v>
      </c>
      <c r="I690" s="17" t="s">
        <v>10</v>
      </c>
      <c r="J690" s="15" t="s">
        <v>11</v>
      </c>
      <c r="K690" s="15" t="s">
        <v>12</v>
      </c>
    </row>
    <row r="691" customFormat="false" ht="15" hidden="false" customHeight="true" outlineLevel="0" collapsed="false">
      <c r="A691" s="19" t="s">
        <v>13</v>
      </c>
      <c r="B691" s="19" t="s">
        <v>13</v>
      </c>
      <c r="C691" s="19" t="s">
        <v>13</v>
      </c>
      <c r="D691" s="19" t="s">
        <v>13</v>
      </c>
      <c r="E691" s="19" t="s">
        <v>13</v>
      </c>
      <c r="F691" s="20" t="s">
        <v>13</v>
      </c>
      <c r="G691" s="21" t="s">
        <v>13</v>
      </c>
      <c r="H691" s="19" t="s">
        <v>13</v>
      </c>
      <c r="I691" s="37"/>
      <c r="J691" s="19" t="s">
        <v>14</v>
      </c>
      <c r="K691" s="19" t="s">
        <v>15</v>
      </c>
    </row>
    <row r="692" s="50" customFormat="true" ht="12.75" hidden="false" customHeight="false" outlineLevel="0" collapsed="false">
      <c r="A692" s="69" t="n">
        <v>1</v>
      </c>
      <c r="B692" s="45" t="s">
        <v>456</v>
      </c>
      <c r="C692" s="45"/>
      <c r="D692" s="45"/>
      <c r="E692" s="69" t="s">
        <v>18</v>
      </c>
      <c r="F692" s="71" t="n">
        <v>5</v>
      </c>
      <c r="G692" s="48"/>
      <c r="H692" s="48"/>
      <c r="I692" s="48"/>
      <c r="J692" s="49"/>
    </row>
    <row r="693" customFormat="false" ht="12.75" hidden="false" customHeight="true" outlineLevel="0" collapsed="false">
      <c r="A693" s="33" t="s">
        <v>33</v>
      </c>
      <c r="B693" s="33"/>
      <c r="C693" s="33"/>
      <c r="D693" s="33"/>
      <c r="E693" s="33"/>
      <c r="F693" s="33"/>
      <c r="G693" s="33"/>
      <c r="H693" s="33"/>
      <c r="I693" s="33"/>
      <c r="J693" s="24"/>
    </row>
    <row r="694" s="62" customFormat="true" ht="33" hidden="false" customHeight="true" outlineLevel="0" collapsed="false">
      <c r="A694" s="61" t="s">
        <v>26</v>
      </c>
      <c r="B694" s="61"/>
      <c r="C694" s="61"/>
      <c r="D694" s="61"/>
      <c r="E694" s="61"/>
      <c r="F694" s="61"/>
      <c r="G694" s="61"/>
      <c r="H694" s="61"/>
      <c r="I694" s="61"/>
      <c r="J694" s="61"/>
      <c r="K694" s="61"/>
    </row>
    <row r="695" s="43" customFormat="true" ht="20.25" hidden="false" customHeight="true" outlineLevel="0" collapsed="false">
      <c r="A695" s="38"/>
      <c r="B695" s="39"/>
      <c r="C695" s="39"/>
      <c r="D695" s="39"/>
      <c r="E695" s="40"/>
      <c r="F695" s="41"/>
      <c r="G695" s="42"/>
      <c r="H695" s="42"/>
      <c r="I695" s="42"/>
      <c r="J695" s="95"/>
    </row>
    <row r="696" customFormat="false" ht="12.75" hidden="false" customHeight="false" outlineLevel="0" collapsed="false">
      <c r="A696" s="96" t="s">
        <v>457</v>
      </c>
      <c r="B696" s="178"/>
      <c r="C696" s="178"/>
      <c r="D696" s="178"/>
      <c r="E696" s="136"/>
      <c r="F696" s="177"/>
      <c r="G696" s="179"/>
      <c r="H696" s="179"/>
      <c r="I696" s="179"/>
      <c r="J696" s="69"/>
      <c r="K696" s="50"/>
    </row>
    <row r="697" s="36" customFormat="true" ht="16.5" hidden="false" customHeight="true" outlineLevel="0" collapsed="false">
      <c r="A697" s="3" t="n">
        <v>1</v>
      </c>
      <c r="B697" s="3" t="n">
        <v>2</v>
      </c>
      <c r="C697" s="3" t="n">
        <v>3</v>
      </c>
      <c r="D697" s="3" t="n">
        <v>4</v>
      </c>
      <c r="E697" s="3" t="n">
        <v>5</v>
      </c>
      <c r="F697" s="4" t="n">
        <v>6</v>
      </c>
      <c r="G697" s="14" t="n">
        <v>7</v>
      </c>
      <c r="H697" s="14" t="n">
        <v>8</v>
      </c>
      <c r="I697" s="14" t="n">
        <v>9</v>
      </c>
      <c r="J697" s="3" t="n">
        <v>10</v>
      </c>
      <c r="K697" s="3" t="n">
        <v>11</v>
      </c>
    </row>
    <row r="698" customFormat="false" ht="51" hidden="false" customHeight="true" outlineLevel="0" collapsed="false">
      <c r="A698" s="15" t="s">
        <v>2</v>
      </c>
      <c r="B698" s="15" t="s">
        <v>3</v>
      </c>
      <c r="C698" s="15" t="s">
        <v>4</v>
      </c>
      <c r="D698" s="15" t="s">
        <v>5</v>
      </c>
      <c r="E698" s="15" t="s">
        <v>6</v>
      </c>
      <c r="F698" s="16" t="s">
        <v>7</v>
      </c>
      <c r="G698" s="17" t="s">
        <v>8</v>
      </c>
      <c r="H698" s="15" t="s">
        <v>9</v>
      </c>
      <c r="I698" s="17" t="s">
        <v>10</v>
      </c>
      <c r="J698" s="15" t="s">
        <v>11</v>
      </c>
      <c r="K698" s="15" t="s">
        <v>12</v>
      </c>
    </row>
    <row r="699" customFormat="false" ht="15" hidden="false" customHeight="true" outlineLevel="0" collapsed="false">
      <c r="A699" s="19" t="s">
        <v>13</v>
      </c>
      <c r="B699" s="19" t="s">
        <v>13</v>
      </c>
      <c r="C699" s="19" t="s">
        <v>13</v>
      </c>
      <c r="D699" s="19" t="s">
        <v>13</v>
      </c>
      <c r="E699" s="19" t="s">
        <v>13</v>
      </c>
      <c r="F699" s="20" t="s">
        <v>13</v>
      </c>
      <c r="G699" s="21" t="s">
        <v>13</v>
      </c>
      <c r="H699" s="19" t="s">
        <v>13</v>
      </c>
      <c r="I699" s="37"/>
      <c r="J699" s="19" t="s">
        <v>14</v>
      </c>
      <c r="K699" s="19" t="s">
        <v>15</v>
      </c>
    </row>
    <row r="700" s="184" customFormat="true" ht="13.5" hidden="false" customHeight="true" outlineLevel="0" collapsed="false">
      <c r="A700" s="180" t="n">
        <v>1</v>
      </c>
      <c r="B700" s="87" t="s">
        <v>458</v>
      </c>
      <c r="C700" s="88"/>
      <c r="D700" s="88"/>
      <c r="E700" s="85" t="s">
        <v>18</v>
      </c>
      <c r="F700" s="181" t="n">
        <v>10</v>
      </c>
      <c r="G700" s="159"/>
      <c r="H700" s="182"/>
      <c r="I700" s="159"/>
      <c r="J700" s="183"/>
      <c r="K700" s="50"/>
    </row>
    <row r="701" s="184" customFormat="true" ht="13.5" hidden="false" customHeight="true" outlineLevel="0" collapsed="false">
      <c r="A701" s="180" t="n">
        <v>2</v>
      </c>
      <c r="B701" s="74" t="s">
        <v>459</v>
      </c>
      <c r="C701" s="50"/>
      <c r="D701" s="50"/>
      <c r="E701" s="85" t="s">
        <v>18</v>
      </c>
      <c r="F701" s="181" t="n">
        <v>150</v>
      </c>
      <c r="G701" s="159"/>
      <c r="H701" s="182"/>
      <c r="I701" s="159"/>
      <c r="J701" s="183"/>
      <c r="K701" s="50"/>
    </row>
    <row r="702" s="184" customFormat="true" ht="13.5" hidden="false" customHeight="true" outlineLevel="0" collapsed="false">
      <c r="A702" s="180" t="n">
        <v>3</v>
      </c>
      <c r="B702" s="87" t="s">
        <v>460</v>
      </c>
      <c r="C702" s="88"/>
      <c r="D702" s="88"/>
      <c r="E702" s="85" t="s">
        <v>18</v>
      </c>
      <c r="F702" s="181" t="n">
        <v>5</v>
      </c>
      <c r="G702" s="159"/>
      <c r="H702" s="182"/>
      <c r="I702" s="159"/>
      <c r="J702" s="183"/>
      <c r="K702" s="50"/>
    </row>
    <row r="703" s="184" customFormat="true" ht="13.5" hidden="false" customHeight="true" outlineLevel="0" collapsed="false">
      <c r="A703" s="180" t="n">
        <v>4</v>
      </c>
      <c r="B703" s="78" t="s">
        <v>461</v>
      </c>
      <c r="C703" s="50"/>
      <c r="D703" s="50"/>
      <c r="E703" s="85" t="s">
        <v>18</v>
      </c>
      <c r="F703" s="181" t="n">
        <v>40</v>
      </c>
      <c r="G703" s="159"/>
      <c r="H703" s="182"/>
      <c r="I703" s="159"/>
      <c r="J703" s="183"/>
      <c r="K703" s="50"/>
    </row>
    <row r="704" s="184" customFormat="true" ht="13.5" hidden="false" customHeight="true" outlineLevel="0" collapsed="false">
      <c r="A704" s="180" t="n">
        <v>5</v>
      </c>
      <c r="B704" s="78" t="s">
        <v>462</v>
      </c>
      <c r="C704" s="50"/>
      <c r="D704" s="50"/>
      <c r="E704" s="85" t="s">
        <v>18</v>
      </c>
      <c r="F704" s="181" t="n">
        <v>150</v>
      </c>
      <c r="G704" s="159"/>
      <c r="H704" s="182"/>
      <c r="I704" s="159"/>
      <c r="J704" s="183"/>
      <c r="K704" s="50"/>
    </row>
    <row r="705" s="184" customFormat="true" ht="13.5" hidden="false" customHeight="true" outlineLevel="0" collapsed="false">
      <c r="A705" s="180" t="n">
        <v>6</v>
      </c>
      <c r="B705" s="78" t="s">
        <v>463</v>
      </c>
      <c r="C705" s="50"/>
      <c r="D705" s="50"/>
      <c r="E705" s="85" t="s">
        <v>18</v>
      </c>
      <c r="F705" s="181" t="n">
        <v>2</v>
      </c>
      <c r="G705" s="159"/>
      <c r="H705" s="182"/>
      <c r="I705" s="159"/>
      <c r="J705" s="183"/>
      <c r="K705" s="50"/>
    </row>
    <row r="706" s="184" customFormat="true" ht="13.5" hidden="false" customHeight="true" outlineLevel="0" collapsed="false">
      <c r="A706" s="180" t="n">
        <v>7</v>
      </c>
      <c r="B706" s="78" t="s">
        <v>464</v>
      </c>
      <c r="C706" s="50"/>
      <c r="D706" s="50"/>
      <c r="E706" s="85" t="s">
        <v>18</v>
      </c>
      <c r="F706" s="181" t="n">
        <v>5</v>
      </c>
      <c r="G706" s="159"/>
      <c r="H706" s="182"/>
      <c r="I706" s="159"/>
      <c r="J706" s="183"/>
      <c r="K706" s="50"/>
    </row>
    <row r="707" s="184" customFormat="true" ht="13.5" hidden="false" customHeight="true" outlineLevel="0" collapsed="false">
      <c r="A707" s="180" t="n">
        <v>8</v>
      </c>
      <c r="B707" s="78" t="s">
        <v>465</v>
      </c>
      <c r="C707" s="50"/>
      <c r="D707" s="50"/>
      <c r="E707" s="85" t="s">
        <v>303</v>
      </c>
      <c r="F707" s="181" t="n">
        <v>5</v>
      </c>
      <c r="G707" s="159"/>
      <c r="H707" s="182"/>
      <c r="I707" s="159"/>
      <c r="J707" s="183"/>
      <c r="K707" s="50"/>
    </row>
    <row r="708" s="184" customFormat="true" ht="13.5" hidden="false" customHeight="true" outlineLevel="0" collapsed="false">
      <c r="A708" s="180" t="n">
        <v>9</v>
      </c>
      <c r="B708" s="78" t="s">
        <v>466</v>
      </c>
      <c r="C708" s="50"/>
      <c r="D708" s="50"/>
      <c r="E708" s="85" t="s">
        <v>18</v>
      </c>
      <c r="F708" s="181" t="n">
        <v>10</v>
      </c>
      <c r="G708" s="159"/>
      <c r="H708" s="182"/>
      <c r="I708" s="159"/>
      <c r="J708" s="183"/>
      <c r="K708" s="50"/>
    </row>
    <row r="709" s="184" customFormat="true" ht="13.5" hidden="false" customHeight="true" outlineLevel="0" collapsed="false">
      <c r="A709" s="180" t="n">
        <v>10</v>
      </c>
      <c r="B709" s="78" t="s">
        <v>467</v>
      </c>
      <c r="C709" s="170"/>
      <c r="D709" s="170"/>
      <c r="E709" s="85" t="s">
        <v>18</v>
      </c>
      <c r="F709" s="181" t="n">
        <v>5</v>
      </c>
      <c r="G709" s="159"/>
      <c r="H709" s="182"/>
      <c r="I709" s="159"/>
      <c r="J709" s="183"/>
      <c r="K709" s="50"/>
    </row>
    <row r="710" s="184" customFormat="true" ht="13.5" hidden="false" customHeight="true" outlineLevel="0" collapsed="false">
      <c r="A710" s="180" t="n">
        <v>11</v>
      </c>
      <c r="B710" s="78" t="s">
        <v>468</v>
      </c>
      <c r="C710" s="170"/>
      <c r="D710" s="170"/>
      <c r="E710" s="85" t="s">
        <v>18</v>
      </c>
      <c r="F710" s="181" t="n">
        <v>5</v>
      </c>
      <c r="G710" s="159"/>
      <c r="H710" s="182"/>
      <c r="I710" s="159"/>
      <c r="J710" s="183"/>
      <c r="K710" s="50"/>
    </row>
    <row r="711" s="184" customFormat="true" ht="13.5" hidden="false" customHeight="true" outlineLevel="0" collapsed="false">
      <c r="A711" s="180" t="n">
        <v>12</v>
      </c>
      <c r="B711" s="78" t="s">
        <v>469</v>
      </c>
      <c r="C711" s="170"/>
      <c r="D711" s="170"/>
      <c r="E711" s="85" t="s">
        <v>18</v>
      </c>
      <c r="F711" s="181" t="n">
        <v>5</v>
      </c>
      <c r="G711" s="159"/>
      <c r="H711" s="182"/>
      <c r="I711" s="159"/>
      <c r="J711" s="183"/>
      <c r="K711" s="50"/>
    </row>
    <row r="712" customFormat="false" ht="12.75" hidden="false" customHeight="true" outlineLevel="0" collapsed="false">
      <c r="A712" s="178" t="s">
        <v>33</v>
      </c>
      <c r="B712" s="178"/>
      <c r="C712" s="178"/>
      <c r="D712" s="178"/>
      <c r="E712" s="178"/>
      <c r="F712" s="178"/>
      <c r="G712" s="178"/>
      <c r="H712" s="178"/>
      <c r="I712" s="178"/>
      <c r="J712" s="69"/>
      <c r="K712" s="50"/>
    </row>
    <row r="713" s="62" customFormat="true" ht="33" hidden="false" customHeight="true" outlineLevel="0" collapsed="false">
      <c r="A713" s="61" t="s">
        <v>26</v>
      </c>
      <c r="B713" s="61"/>
      <c r="C713" s="61"/>
      <c r="D713" s="61"/>
      <c r="E713" s="61"/>
      <c r="F713" s="61"/>
      <c r="G713" s="61"/>
      <c r="H713" s="61"/>
      <c r="I713" s="61"/>
      <c r="J713" s="61"/>
      <c r="K713" s="61"/>
    </row>
    <row r="714" customFormat="false" ht="19.5" hidden="false" customHeight="true" outlineLevel="0" collapsed="false">
      <c r="A714" s="35" t="s">
        <v>470</v>
      </c>
    </row>
    <row r="715" s="36" customFormat="true" ht="14.25" hidden="false" customHeight="true" outlineLevel="0" collapsed="false">
      <c r="A715" s="3" t="n">
        <v>1</v>
      </c>
      <c r="B715" s="3" t="n">
        <v>2</v>
      </c>
      <c r="C715" s="3" t="n">
        <v>3</v>
      </c>
      <c r="D715" s="3" t="n">
        <v>4</v>
      </c>
      <c r="E715" s="3" t="n">
        <v>5</v>
      </c>
      <c r="F715" s="4" t="n">
        <v>6</v>
      </c>
      <c r="G715" s="14" t="n">
        <v>7</v>
      </c>
      <c r="H715" s="14" t="n">
        <v>8</v>
      </c>
      <c r="I715" s="14" t="n">
        <v>9</v>
      </c>
      <c r="J715" s="3" t="n">
        <v>10</v>
      </c>
      <c r="K715" s="3" t="n">
        <v>11</v>
      </c>
    </row>
    <row r="716" customFormat="false" ht="51" hidden="false" customHeight="true" outlineLevel="0" collapsed="false">
      <c r="A716" s="15" t="s">
        <v>2</v>
      </c>
      <c r="B716" s="15" t="s">
        <v>3</v>
      </c>
      <c r="C716" s="15" t="s">
        <v>4</v>
      </c>
      <c r="D716" s="15" t="s">
        <v>5</v>
      </c>
      <c r="E716" s="15" t="s">
        <v>6</v>
      </c>
      <c r="F716" s="16" t="s">
        <v>7</v>
      </c>
      <c r="G716" s="17" t="s">
        <v>8</v>
      </c>
      <c r="H716" s="15" t="s">
        <v>9</v>
      </c>
      <c r="I716" s="17" t="s">
        <v>10</v>
      </c>
      <c r="J716" s="15" t="s">
        <v>11</v>
      </c>
      <c r="K716" s="15" t="s">
        <v>12</v>
      </c>
    </row>
    <row r="717" customFormat="false" ht="15" hidden="false" customHeight="true" outlineLevel="0" collapsed="false">
      <c r="A717" s="19" t="s">
        <v>13</v>
      </c>
      <c r="B717" s="19" t="s">
        <v>13</v>
      </c>
      <c r="C717" s="19" t="s">
        <v>13</v>
      </c>
      <c r="D717" s="19" t="s">
        <v>13</v>
      </c>
      <c r="E717" s="19" t="s">
        <v>13</v>
      </c>
      <c r="F717" s="20" t="s">
        <v>13</v>
      </c>
      <c r="G717" s="21" t="s">
        <v>13</v>
      </c>
      <c r="H717" s="19" t="s">
        <v>13</v>
      </c>
      <c r="I717" s="21" t="s">
        <v>13</v>
      </c>
      <c r="J717" s="19" t="s">
        <v>14</v>
      </c>
      <c r="K717" s="19" t="s">
        <v>15</v>
      </c>
    </row>
    <row r="718" s="188" customFormat="true" ht="12.75" hidden="false" customHeight="false" outlineLevel="0" collapsed="false">
      <c r="A718" s="53" t="n">
        <v>1</v>
      </c>
      <c r="B718" s="185" t="s">
        <v>471</v>
      </c>
      <c r="C718" s="45"/>
      <c r="D718" s="45"/>
      <c r="E718" s="69" t="s">
        <v>18</v>
      </c>
      <c r="F718" s="71" t="n">
        <v>100</v>
      </c>
      <c r="G718" s="48"/>
      <c r="H718" s="186"/>
      <c r="I718" s="186"/>
      <c r="J718" s="187"/>
    </row>
    <row r="719" s="188" customFormat="true" ht="12.75" hidden="false" customHeight="false" outlineLevel="0" collapsed="false">
      <c r="A719" s="46" t="n">
        <v>2</v>
      </c>
      <c r="B719" s="185" t="s">
        <v>472</v>
      </c>
      <c r="C719" s="45"/>
      <c r="D719" s="45"/>
      <c r="E719" s="69" t="s">
        <v>18</v>
      </c>
      <c r="F719" s="71" t="n">
        <v>150</v>
      </c>
      <c r="G719" s="48"/>
      <c r="H719" s="186"/>
      <c r="I719" s="186"/>
      <c r="J719" s="187"/>
    </row>
    <row r="720" s="188" customFormat="true" ht="12.75" hidden="false" customHeight="false" outlineLevel="0" collapsed="false">
      <c r="A720" s="46" t="n">
        <v>3</v>
      </c>
      <c r="B720" s="189" t="s">
        <v>473</v>
      </c>
      <c r="C720" s="45"/>
      <c r="D720" s="45"/>
      <c r="E720" s="69" t="s">
        <v>18</v>
      </c>
      <c r="F720" s="71" t="n">
        <v>30</v>
      </c>
      <c r="G720" s="48"/>
      <c r="H720" s="186"/>
      <c r="I720" s="186"/>
      <c r="J720" s="187"/>
    </row>
    <row r="721" s="188" customFormat="true" ht="12.75" hidden="false" customHeight="false" outlineLevel="0" collapsed="false">
      <c r="A721" s="46" t="n">
        <v>4</v>
      </c>
      <c r="B721" s="189" t="s">
        <v>474</v>
      </c>
      <c r="C721" s="45"/>
      <c r="D721" s="45"/>
      <c r="E721" s="69" t="s">
        <v>18</v>
      </c>
      <c r="F721" s="71" t="n">
        <v>10</v>
      </c>
      <c r="G721" s="48"/>
      <c r="H721" s="186"/>
      <c r="I721" s="186"/>
      <c r="J721" s="187"/>
    </row>
    <row r="722" s="188" customFormat="true" ht="12.75" hidden="false" customHeight="false" outlineLevel="0" collapsed="false">
      <c r="A722" s="46" t="n">
        <v>5</v>
      </c>
      <c r="B722" s="44" t="s">
        <v>475</v>
      </c>
      <c r="C722" s="45"/>
      <c r="D722" s="45"/>
      <c r="E722" s="69" t="s">
        <v>18</v>
      </c>
      <c r="F722" s="71" t="n">
        <v>20</v>
      </c>
      <c r="G722" s="48"/>
      <c r="H722" s="186"/>
      <c r="I722" s="186"/>
      <c r="J722" s="187"/>
    </row>
    <row r="723" s="188" customFormat="true" ht="12.75" hidden="false" customHeight="false" outlineLevel="0" collapsed="false">
      <c r="A723" s="46" t="n">
        <v>6</v>
      </c>
      <c r="B723" s="44" t="s">
        <v>476</v>
      </c>
      <c r="C723" s="45"/>
      <c r="D723" s="45"/>
      <c r="E723" s="69" t="s">
        <v>18</v>
      </c>
      <c r="F723" s="71" t="n">
        <v>10</v>
      </c>
      <c r="G723" s="48"/>
      <c r="H723" s="186"/>
      <c r="I723" s="186"/>
      <c r="J723" s="187"/>
    </row>
    <row r="724" customFormat="false" ht="12.75" hidden="false" customHeight="true" outlineLevel="0" collapsed="false">
      <c r="A724" s="33" t="s">
        <v>33</v>
      </c>
      <c r="B724" s="33"/>
      <c r="C724" s="33"/>
      <c r="D724" s="33"/>
      <c r="E724" s="33"/>
      <c r="F724" s="33"/>
      <c r="G724" s="33"/>
      <c r="H724" s="33"/>
      <c r="I724" s="33"/>
      <c r="J724" s="24"/>
    </row>
    <row r="725" s="62" customFormat="true" ht="33" hidden="false" customHeight="true" outlineLevel="0" collapsed="false">
      <c r="A725" s="61" t="s">
        <v>26</v>
      </c>
      <c r="B725" s="61"/>
      <c r="C725" s="61"/>
      <c r="D725" s="61"/>
      <c r="E725" s="61"/>
      <c r="F725" s="61"/>
      <c r="G725" s="61"/>
      <c r="H725" s="61"/>
      <c r="I725" s="61"/>
      <c r="J725" s="61"/>
      <c r="K725" s="61"/>
    </row>
    <row r="726" customFormat="false" ht="12.75" hidden="false" customHeight="false" outlineLevel="0" collapsed="false">
      <c r="A726" s="35" t="s">
        <v>477</v>
      </c>
      <c r="B726" s="56"/>
      <c r="C726" s="56"/>
      <c r="D726" s="56"/>
    </row>
    <row r="727" s="36" customFormat="true" ht="16.5" hidden="false" customHeight="true" outlineLevel="0" collapsed="false">
      <c r="A727" s="3" t="n">
        <v>1</v>
      </c>
      <c r="B727" s="3" t="n">
        <v>2</v>
      </c>
      <c r="C727" s="3" t="n">
        <v>3</v>
      </c>
      <c r="D727" s="3" t="n">
        <v>4</v>
      </c>
      <c r="E727" s="3" t="n">
        <v>5</v>
      </c>
      <c r="F727" s="4" t="n">
        <v>6</v>
      </c>
      <c r="G727" s="14" t="n">
        <v>7</v>
      </c>
      <c r="H727" s="14" t="n">
        <v>8</v>
      </c>
      <c r="I727" s="14" t="n">
        <v>9</v>
      </c>
      <c r="J727" s="3" t="n">
        <v>10</v>
      </c>
      <c r="K727" s="3" t="n">
        <v>11</v>
      </c>
    </row>
    <row r="728" customFormat="false" ht="51" hidden="false" customHeight="true" outlineLevel="0" collapsed="false">
      <c r="A728" s="15" t="s">
        <v>2</v>
      </c>
      <c r="B728" s="15" t="s">
        <v>3</v>
      </c>
      <c r="C728" s="15" t="s">
        <v>4</v>
      </c>
      <c r="D728" s="15" t="s">
        <v>5</v>
      </c>
      <c r="E728" s="15" t="s">
        <v>6</v>
      </c>
      <c r="F728" s="16" t="s">
        <v>7</v>
      </c>
      <c r="G728" s="17" t="s">
        <v>8</v>
      </c>
      <c r="H728" s="15" t="s">
        <v>9</v>
      </c>
      <c r="I728" s="17" t="s">
        <v>10</v>
      </c>
      <c r="J728" s="15" t="s">
        <v>11</v>
      </c>
      <c r="K728" s="15" t="s">
        <v>12</v>
      </c>
    </row>
    <row r="729" customFormat="false" ht="15" hidden="false" customHeight="true" outlineLevel="0" collapsed="false">
      <c r="A729" s="19" t="s">
        <v>13</v>
      </c>
      <c r="B729" s="19" t="s">
        <v>13</v>
      </c>
      <c r="C729" s="19" t="s">
        <v>13</v>
      </c>
      <c r="D729" s="19" t="s">
        <v>13</v>
      </c>
      <c r="E729" s="19" t="s">
        <v>13</v>
      </c>
      <c r="F729" s="20" t="s">
        <v>13</v>
      </c>
      <c r="G729" s="21" t="s">
        <v>13</v>
      </c>
      <c r="H729" s="19" t="s">
        <v>13</v>
      </c>
      <c r="I729" s="21" t="s">
        <v>13</v>
      </c>
      <c r="J729" s="19" t="s">
        <v>14</v>
      </c>
      <c r="K729" s="19" t="s">
        <v>15</v>
      </c>
    </row>
    <row r="730" customFormat="false" ht="12.75" hidden="false" customHeight="false" outlineLevel="0" collapsed="false">
      <c r="A730" s="24" t="n">
        <v>1</v>
      </c>
      <c r="B730" s="28" t="s">
        <v>478</v>
      </c>
      <c r="C730" s="28"/>
      <c r="D730" s="28"/>
      <c r="E730" s="24" t="s">
        <v>18</v>
      </c>
      <c r="F730" s="25" t="n">
        <v>150</v>
      </c>
      <c r="G730" s="26"/>
      <c r="H730" s="26"/>
      <c r="I730" s="26"/>
      <c r="J730" s="30"/>
    </row>
    <row r="731" customFormat="false" ht="12.75" hidden="false" customHeight="false" outlineLevel="0" collapsed="false">
      <c r="A731" s="24" t="n">
        <v>2</v>
      </c>
      <c r="B731" s="28" t="s">
        <v>479</v>
      </c>
      <c r="C731" s="28"/>
      <c r="D731" s="28"/>
      <c r="E731" s="24" t="s">
        <v>18</v>
      </c>
      <c r="F731" s="25" t="n">
        <v>50</v>
      </c>
      <c r="G731" s="26"/>
      <c r="H731" s="26"/>
      <c r="I731" s="26"/>
      <c r="J731" s="30"/>
    </row>
    <row r="732" customFormat="false" ht="12.75" hidden="false" customHeight="false" outlineLevel="0" collapsed="false">
      <c r="A732" s="24" t="n">
        <v>3</v>
      </c>
      <c r="B732" s="28" t="s">
        <v>480</v>
      </c>
      <c r="C732" s="28"/>
      <c r="D732" s="28"/>
      <c r="E732" s="24" t="s">
        <v>18</v>
      </c>
      <c r="F732" s="25" t="n">
        <v>10</v>
      </c>
      <c r="G732" s="26"/>
      <c r="H732" s="26"/>
      <c r="I732" s="26"/>
      <c r="J732" s="30"/>
    </row>
    <row r="733" customFormat="false" ht="12.75" hidden="false" customHeight="false" outlineLevel="0" collapsed="false">
      <c r="A733" s="24" t="n">
        <v>4</v>
      </c>
      <c r="B733" s="28" t="s">
        <v>481</v>
      </c>
      <c r="C733" s="28"/>
      <c r="D733" s="28"/>
      <c r="E733" s="24"/>
      <c r="F733" s="25" t="n">
        <v>130</v>
      </c>
      <c r="G733" s="26"/>
      <c r="H733" s="26"/>
      <c r="I733" s="26"/>
      <c r="J733" s="30"/>
    </row>
    <row r="734" customFormat="false" ht="12.75" hidden="false" customHeight="false" outlineLevel="0" collapsed="false">
      <c r="A734" s="24" t="n">
        <v>5</v>
      </c>
      <c r="B734" s="28" t="s">
        <v>482</v>
      </c>
      <c r="C734" s="28"/>
      <c r="D734" s="28"/>
      <c r="E734" s="24"/>
      <c r="F734" s="25" t="n">
        <v>50</v>
      </c>
      <c r="G734" s="26"/>
      <c r="H734" s="26"/>
      <c r="I734" s="26"/>
      <c r="J734" s="30"/>
    </row>
    <row r="735" customFormat="false" ht="12.75" hidden="false" customHeight="true" outlineLevel="0" collapsed="false">
      <c r="A735" s="33" t="s">
        <v>33</v>
      </c>
      <c r="B735" s="33"/>
      <c r="C735" s="33"/>
      <c r="D735" s="33"/>
      <c r="E735" s="33"/>
      <c r="F735" s="33"/>
      <c r="G735" s="33"/>
      <c r="H735" s="33"/>
      <c r="I735" s="33"/>
      <c r="J735" s="24"/>
    </row>
    <row r="736" s="62" customFormat="true" ht="33" hidden="false" customHeight="true" outlineLevel="0" collapsed="false">
      <c r="A736" s="61" t="s">
        <v>26</v>
      </c>
      <c r="B736" s="61"/>
      <c r="C736" s="61"/>
      <c r="D736" s="61"/>
      <c r="E736" s="61"/>
      <c r="F736" s="61"/>
      <c r="G736" s="61"/>
      <c r="H736" s="61"/>
      <c r="I736" s="61"/>
      <c r="J736" s="61"/>
      <c r="K736" s="61"/>
    </row>
    <row r="737" customFormat="false" ht="12.75" hidden="false" customHeight="false" outlineLevel="0" collapsed="false">
      <c r="A737" s="35" t="s">
        <v>483</v>
      </c>
    </row>
    <row r="738" s="36" customFormat="true" ht="16.5" hidden="false" customHeight="true" outlineLevel="0" collapsed="false">
      <c r="A738" s="3" t="n">
        <v>1</v>
      </c>
      <c r="B738" s="3" t="n">
        <v>2</v>
      </c>
      <c r="C738" s="3" t="n">
        <v>3</v>
      </c>
      <c r="D738" s="3" t="n">
        <v>4</v>
      </c>
      <c r="E738" s="3" t="n">
        <v>5</v>
      </c>
      <c r="F738" s="4" t="n">
        <v>6</v>
      </c>
      <c r="G738" s="14" t="n">
        <v>7</v>
      </c>
      <c r="H738" s="14" t="n">
        <v>8</v>
      </c>
      <c r="I738" s="14" t="n">
        <v>9</v>
      </c>
      <c r="J738" s="3" t="n">
        <v>10</v>
      </c>
      <c r="K738" s="3" t="n">
        <v>11</v>
      </c>
    </row>
    <row r="739" customFormat="false" ht="51" hidden="false" customHeight="true" outlineLevel="0" collapsed="false">
      <c r="A739" s="15" t="s">
        <v>2</v>
      </c>
      <c r="B739" s="15" t="s">
        <v>3</v>
      </c>
      <c r="C739" s="15" t="s">
        <v>4</v>
      </c>
      <c r="D739" s="15" t="s">
        <v>5</v>
      </c>
      <c r="E739" s="15" t="s">
        <v>6</v>
      </c>
      <c r="F739" s="16" t="s">
        <v>7</v>
      </c>
      <c r="G739" s="17" t="s">
        <v>8</v>
      </c>
      <c r="H739" s="15" t="s">
        <v>9</v>
      </c>
      <c r="I739" s="17" t="s">
        <v>10</v>
      </c>
      <c r="J739" s="15" t="s">
        <v>11</v>
      </c>
      <c r="K739" s="15" t="s">
        <v>12</v>
      </c>
    </row>
    <row r="740" customFormat="false" ht="15" hidden="false" customHeight="true" outlineLevel="0" collapsed="false">
      <c r="A740" s="19" t="s">
        <v>13</v>
      </c>
      <c r="B740" s="19" t="s">
        <v>13</v>
      </c>
      <c r="C740" s="19" t="s">
        <v>13</v>
      </c>
      <c r="D740" s="19" t="s">
        <v>13</v>
      </c>
      <c r="E740" s="19" t="s">
        <v>13</v>
      </c>
      <c r="F740" s="20" t="s">
        <v>13</v>
      </c>
      <c r="G740" s="21" t="s">
        <v>13</v>
      </c>
      <c r="H740" s="19" t="s">
        <v>13</v>
      </c>
      <c r="I740" s="21" t="s">
        <v>13</v>
      </c>
      <c r="J740" s="19" t="s">
        <v>14</v>
      </c>
      <c r="K740" s="19" t="s">
        <v>15</v>
      </c>
    </row>
    <row r="741" customFormat="false" ht="12.75" hidden="false" customHeight="false" outlineLevel="0" collapsed="false">
      <c r="A741" s="24" t="n">
        <v>1</v>
      </c>
      <c r="B741" s="44" t="s">
        <v>484</v>
      </c>
      <c r="C741" s="28"/>
      <c r="D741" s="28"/>
      <c r="E741" s="24" t="s">
        <v>18</v>
      </c>
      <c r="F741" s="25" t="n">
        <v>2</v>
      </c>
      <c r="G741" s="26"/>
      <c r="H741" s="26"/>
      <c r="I741" s="26"/>
      <c r="J741" s="153"/>
    </row>
    <row r="742" customFormat="false" ht="12.75" hidden="false" customHeight="true" outlineLevel="0" collapsed="false">
      <c r="A742" s="33" t="s">
        <v>33</v>
      </c>
      <c r="B742" s="33"/>
      <c r="C742" s="33"/>
      <c r="D742" s="33"/>
      <c r="E742" s="33"/>
      <c r="F742" s="33"/>
      <c r="G742" s="33"/>
      <c r="H742" s="33"/>
      <c r="I742" s="33"/>
      <c r="J742" s="24"/>
    </row>
    <row r="743" s="62" customFormat="true" ht="33" hidden="false" customHeight="true" outlineLevel="0" collapsed="false">
      <c r="A743" s="61" t="s">
        <v>26</v>
      </c>
      <c r="B743" s="61"/>
      <c r="C743" s="61"/>
      <c r="D743" s="61"/>
      <c r="E743" s="61"/>
      <c r="F743" s="61"/>
      <c r="G743" s="61"/>
      <c r="H743" s="61"/>
      <c r="I743" s="61"/>
      <c r="J743" s="61"/>
      <c r="K743" s="61"/>
    </row>
    <row r="744" s="62" customFormat="true" ht="33" hidden="false" customHeight="tru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</row>
    <row r="745" s="50" customFormat="true" ht="12.75" hidden="false" customHeight="false" outlineLevel="0" collapsed="false">
      <c r="A745" s="96" t="s">
        <v>485</v>
      </c>
      <c r="E745" s="85"/>
      <c r="F745" s="86"/>
      <c r="G745" s="159"/>
      <c r="H745" s="159"/>
      <c r="I745" s="159"/>
    </row>
    <row r="746" s="191" customFormat="true" ht="16.5" hidden="false" customHeight="true" outlineLevel="0" collapsed="false">
      <c r="A746" s="85" t="n">
        <v>1</v>
      </c>
      <c r="B746" s="85" t="n">
        <v>2</v>
      </c>
      <c r="C746" s="85" t="n">
        <v>3</v>
      </c>
      <c r="D746" s="85" t="n">
        <v>4</v>
      </c>
      <c r="E746" s="85" t="n">
        <v>5</v>
      </c>
      <c r="F746" s="86" t="n">
        <v>6</v>
      </c>
      <c r="G746" s="190" t="n">
        <v>7</v>
      </c>
      <c r="H746" s="190" t="n">
        <v>8</v>
      </c>
      <c r="I746" s="190" t="n">
        <v>9</v>
      </c>
      <c r="J746" s="85" t="n">
        <v>10</v>
      </c>
      <c r="K746" s="85" t="n">
        <v>11</v>
      </c>
    </row>
    <row r="747" s="50" customFormat="true" ht="51" hidden="false" customHeight="true" outlineLevel="0" collapsed="false">
      <c r="A747" s="134" t="s">
        <v>2</v>
      </c>
      <c r="B747" s="134" t="s">
        <v>3</v>
      </c>
      <c r="C747" s="134" t="s">
        <v>4</v>
      </c>
      <c r="D747" s="134" t="s">
        <v>5</v>
      </c>
      <c r="E747" s="134" t="s">
        <v>6</v>
      </c>
      <c r="F747" s="192" t="s">
        <v>7</v>
      </c>
      <c r="G747" s="193" t="s">
        <v>8</v>
      </c>
      <c r="H747" s="134" t="s">
        <v>9</v>
      </c>
      <c r="I747" s="193" t="s">
        <v>10</v>
      </c>
      <c r="J747" s="134" t="s">
        <v>11</v>
      </c>
      <c r="K747" s="134" t="s">
        <v>12</v>
      </c>
    </row>
    <row r="748" s="50" customFormat="true" ht="15" hidden="false" customHeight="true" outlineLevel="0" collapsed="false">
      <c r="A748" s="136" t="s">
        <v>13</v>
      </c>
      <c r="B748" s="136" t="s">
        <v>13</v>
      </c>
      <c r="C748" s="136" t="s">
        <v>13</v>
      </c>
      <c r="D748" s="136" t="s">
        <v>13</v>
      </c>
      <c r="E748" s="136" t="s">
        <v>13</v>
      </c>
      <c r="F748" s="177" t="s">
        <v>13</v>
      </c>
      <c r="G748" s="179" t="s">
        <v>13</v>
      </c>
      <c r="H748" s="136" t="s">
        <v>13</v>
      </c>
      <c r="I748" s="179" t="s">
        <v>13</v>
      </c>
      <c r="J748" s="136" t="s">
        <v>14</v>
      </c>
      <c r="K748" s="136" t="s">
        <v>15</v>
      </c>
    </row>
    <row r="749" customFormat="false" ht="15" hidden="false" customHeight="true" outlineLevel="0" collapsed="false">
      <c r="A749" s="51" t="n">
        <v>1</v>
      </c>
      <c r="B749" s="22" t="s">
        <v>486</v>
      </c>
      <c r="C749" s="24"/>
      <c r="D749" s="24"/>
      <c r="E749" s="24" t="s">
        <v>18</v>
      </c>
      <c r="F749" s="25" t="n">
        <v>30</v>
      </c>
      <c r="G749" s="26"/>
      <c r="H749" s="24"/>
      <c r="I749" s="26"/>
      <c r="J749" s="24"/>
      <c r="K749" s="24"/>
    </row>
    <row r="750" customFormat="false" ht="15" hidden="false" customHeight="true" outlineLevel="0" collapsed="false">
      <c r="A750" s="51" t="n">
        <v>2</v>
      </c>
      <c r="B750" s="22" t="s">
        <v>487</v>
      </c>
      <c r="C750" s="24"/>
      <c r="D750" s="24"/>
      <c r="E750" s="24" t="s">
        <v>18</v>
      </c>
      <c r="F750" s="25" t="n">
        <v>5</v>
      </c>
      <c r="G750" s="26"/>
      <c r="H750" s="24"/>
      <c r="I750" s="26"/>
      <c r="J750" s="24"/>
      <c r="K750" s="24"/>
    </row>
    <row r="751" customFormat="false" ht="15" hidden="false" customHeight="true" outlineLevel="0" collapsed="false">
      <c r="A751" s="51" t="n">
        <v>3</v>
      </c>
      <c r="B751" s="22" t="s">
        <v>488</v>
      </c>
      <c r="C751" s="24"/>
      <c r="D751" s="24"/>
      <c r="E751" s="24" t="s">
        <v>18</v>
      </c>
      <c r="F751" s="25" t="n">
        <v>5</v>
      </c>
      <c r="G751" s="26"/>
      <c r="H751" s="24"/>
      <c r="I751" s="26"/>
      <c r="J751" s="24"/>
      <c r="K751" s="24"/>
    </row>
    <row r="752" customFormat="false" ht="15" hidden="false" customHeight="true" outlineLevel="0" collapsed="false">
      <c r="A752" s="51" t="n">
        <v>4</v>
      </c>
      <c r="B752" s="22" t="s">
        <v>489</v>
      </c>
      <c r="C752" s="24"/>
      <c r="D752" s="24"/>
      <c r="E752" s="24" t="s">
        <v>18</v>
      </c>
      <c r="F752" s="25" t="n">
        <v>5</v>
      </c>
      <c r="G752" s="26"/>
      <c r="H752" s="24"/>
      <c r="I752" s="26"/>
      <c r="J752" s="24"/>
      <c r="K752" s="24"/>
    </row>
    <row r="753" s="55" customFormat="true" ht="27.75" hidden="false" customHeight="true" outlineLevel="0" collapsed="false">
      <c r="A753" s="23" t="n">
        <v>5</v>
      </c>
      <c r="B753" s="22" t="s">
        <v>490</v>
      </c>
      <c r="C753" s="24"/>
      <c r="D753" s="24"/>
      <c r="E753" s="24" t="s">
        <v>18</v>
      </c>
      <c r="F753" s="25" t="n">
        <v>20</v>
      </c>
      <c r="G753" s="26"/>
      <c r="H753" s="24"/>
      <c r="I753" s="26"/>
      <c r="J753" s="24"/>
      <c r="K753" s="24"/>
    </row>
    <row r="754" customFormat="false" ht="12.75" hidden="false" customHeight="true" outlineLevel="0" collapsed="false">
      <c r="A754" s="33" t="s">
        <v>33</v>
      </c>
      <c r="B754" s="33"/>
      <c r="C754" s="33"/>
      <c r="D754" s="33"/>
      <c r="E754" s="33"/>
      <c r="F754" s="33"/>
      <c r="G754" s="33"/>
      <c r="H754" s="33"/>
      <c r="I754" s="33"/>
      <c r="J754" s="24"/>
    </row>
    <row r="755" s="62" customFormat="true" ht="33" hidden="false" customHeight="true" outlineLevel="0" collapsed="false">
      <c r="A755" s="61" t="s">
        <v>26</v>
      </c>
      <c r="B755" s="61"/>
      <c r="C755" s="61"/>
      <c r="D755" s="61"/>
      <c r="E755" s="61"/>
      <c r="F755" s="61"/>
      <c r="G755" s="61"/>
      <c r="H755" s="61"/>
      <c r="I755" s="61"/>
      <c r="J755" s="61"/>
      <c r="K755" s="61"/>
    </row>
    <row r="756" customFormat="false" ht="12.75" hidden="false" customHeight="false" outlineLevel="0" collapsed="false">
      <c r="A756" s="35" t="s">
        <v>491</v>
      </c>
    </row>
    <row r="757" s="36" customFormat="true" ht="16.5" hidden="false" customHeight="true" outlineLevel="0" collapsed="false">
      <c r="A757" s="3" t="n">
        <v>1</v>
      </c>
      <c r="B757" s="3" t="n">
        <v>2</v>
      </c>
      <c r="C757" s="3" t="n">
        <v>3</v>
      </c>
      <c r="D757" s="3" t="n">
        <v>4</v>
      </c>
      <c r="E757" s="3" t="n">
        <v>5</v>
      </c>
      <c r="F757" s="4" t="n">
        <v>6</v>
      </c>
      <c r="G757" s="14" t="n">
        <v>7</v>
      </c>
      <c r="H757" s="14" t="n">
        <v>8</v>
      </c>
      <c r="I757" s="14" t="n">
        <v>9</v>
      </c>
      <c r="J757" s="3" t="n">
        <v>10</v>
      </c>
      <c r="K757" s="3" t="n">
        <v>11</v>
      </c>
    </row>
    <row r="758" customFormat="false" ht="51" hidden="false" customHeight="true" outlineLevel="0" collapsed="false">
      <c r="A758" s="15" t="s">
        <v>2</v>
      </c>
      <c r="B758" s="15" t="s">
        <v>3</v>
      </c>
      <c r="C758" s="15" t="s">
        <v>4</v>
      </c>
      <c r="D758" s="15" t="s">
        <v>5</v>
      </c>
      <c r="E758" s="15" t="s">
        <v>6</v>
      </c>
      <c r="F758" s="16" t="s">
        <v>7</v>
      </c>
      <c r="G758" s="17" t="s">
        <v>8</v>
      </c>
      <c r="H758" s="15" t="s">
        <v>9</v>
      </c>
      <c r="I758" s="17" t="s">
        <v>10</v>
      </c>
      <c r="J758" s="15" t="s">
        <v>11</v>
      </c>
      <c r="K758" s="15" t="s">
        <v>12</v>
      </c>
    </row>
    <row r="759" customFormat="false" ht="15" hidden="false" customHeight="true" outlineLevel="0" collapsed="false">
      <c r="A759" s="19" t="s">
        <v>13</v>
      </c>
      <c r="B759" s="19" t="s">
        <v>13</v>
      </c>
      <c r="C759" s="19" t="s">
        <v>13</v>
      </c>
      <c r="D759" s="19" t="s">
        <v>13</v>
      </c>
      <c r="E759" s="19" t="s">
        <v>13</v>
      </c>
      <c r="F759" s="20" t="s">
        <v>13</v>
      </c>
      <c r="G759" s="21" t="s">
        <v>13</v>
      </c>
      <c r="H759" s="19" t="s">
        <v>13</v>
      </c>
      <c r="I759" s="21" t="s">
        <v>13</v>
      </c>
      <c r="J759" s="19" t="s">
        <v>14</v>
      </c>
      <c r="K759" s="19" t="s">
        <v>15</v>
      </c>
    </row>
    <row r="760" customFormat="false" ht="12.75" hidden="false" customHeight="false" outlineLevel="0" collapsed="false">
      <c r="A760" s="24" t="n">
        <v>1</v>
      </c>
      <c r="B760" s="31" t="s">
        <v>492</v>
      </c>
      <c r="C760" s="28"/>
      <c r="D760" s="28"/>
      <c r="E760" s="24" t="s">
        <v>18</v>
      </c>
      <c r="F760" s="25" t="n">
        <v>30</v>
      </c>
      <c r="G760" s="26"/>
      <c r="H760" s="26"/>
      <c r="I760" s="26"/>
      <c r="J760" s="153"/>
    </row>
    <row r="761" customFormat="false" ht="12.75" hidden="false" customHeight="false" outlineLevel="0" collapsed="false">
      <c r="A761" s="24" t="n">
        <v>2</v>
      </c>
      <c r="B761" s="84" t="s">
        <v>493</v>
      </c>
      <c r="C761" s="28"/>
      <c r="D761" s="28"/>
      <c r="E761" s="24" t="s">
        <v>18</v>
      </c>
      <c r="F761" s="25" t="n">
        <v>60</v>
      </c>
      <c r="G761" s="26"/>
      <c r="H761" s="26"/>
      <c r="I761" s="194"/>
      <c r="J761" s="153"/>
    </row>
    <row r="762" customFormat="false" ht="12.75" hidden="false" customHeight="false" outlineLevel="0" collapsed="false">
      <c r="A762" s="24" t="n">
        <v>3</v>
      </c>
      <c r="B762" s="84" t="s">
        <v>494</v>
      </c>
      <c r="C762" s="28"/>
      <c r="D762" s="28"/>
      <c r="E762" s="24" t="s">
        <v>18</v>
      </c>
      <c r="F762" s="25" t="n">
        <v>40</v>
      </c>
      <c r="G762" s="26"/>
      <c r="H762" s="26"/>
      <c r="I762" s="26"/>
      <c r="J762" s="153"/>
    </row>
    <row r="763" customFormat="false" ht="12.75" hidden="false" customHeight="false" outlineLevel="0" collapsed="false">
      <c r="A763" s="24" t="n">
        <v>4</v>
      </c>
      <c r="B763" s="84" t="s">
        <v>495</v>
      </c>
      <c r="C763" s="28"/>
      <c r="D763" s="28"/>
      <c r="E763" s="24" t="s">
        <v>18</v>
      </c>
      <c r="F763" s="25" t="n">
        <v>50</v>
      </c>
      <c r="G763" s="26"/>
      <c r="H763" s="26"/>
      <c r="I763" s="26"/>
      <c r="J763" s="153"/>
    </row>
    <row r="764" customFormat="false" ht="12.75" hidden="false" customHeight="false" outlineLevel="0" collapsed="false">
      <c r="A764" s="24" t="n">
        <v>5</v>
      </c>
      <c r="B764" s="84" t="s">
        <v>496</v>
      </c>
      <c r="C764" s="28"/>
      <c r="D764" s="28"/>
      <c r="E764" s="24" t="s">
        <v>18</v>
      </c>
      <c r="F764" s="25" t="n">
        <v>10</v>
      </c>
      <c r="G764" s="26"/>
      <c r="H764" s="26"/>
      <c r="I764" s="26"/>
      <c r="J764" s="153"/>
    </row>
    <row r="765" customFormat="false" ht="12.75" hidden="false" customHeight="false" outlineLevel="0" collapsed="false">
      <c r="A765" s="24" t="n">
        <v>6</v>
      </c>
      <c r="B765" s="84" t="s">
        <v>497</v>
      </c>
      <c r="C765" s="28"/>
      <c r="D765" s="28"/>
      <c r="E765" s="24" t="s">
        <v>18</v>
      </c>
      <c r="F765" s="25" t="n">
        <v>10</v>
      </c>
      <c r="G765" s="26"/>
      <c r="H765" s="26"/>
      <c r="I765" s="26"/>
      <c r="J765" s="153"/>
    </row>
    <row r="766" customFormat="false" ht="12.75" hidden="false" customHeight="true" outlineLevel="0" collapsed="false">
      <c r="A766" s="33" t="s">
        <v>33</v>
      </c>
      <c r="B766" s="33"/>
      <c r="C766" s="33"/>
      <c r="D766" s="33"/>
      <c r="E766" s="33"/>
      <c r="F766" s="33"/>
      <c r="G766" s="33"/>
      <c r="H766" s="33"/>
      <c r="I766" s="33"/>
      <c r="J766" s="24"/>
    </row>
    <row r="767" s="62" customFormat="true" ht="27.75" hidden="false" customHeight="true" outlineLevel="0" collapsed="false">
      <c r="A767" s="61" t="s">
        <v>26</v>
      </c>
      <c r="B767" s="61"/>
      <c r="C767" s="61"/>
      <c r="D767" s="61"/>
      <c r="E767" s="61"/>
      <c r="F767" s="61"/>
      <c r="G767" s="61"/>
      <c r="H767" s="61"/>
      <c r="I767" s="61"/>
      <c r="J767" s="61"/>
      <c r="K767" s="61"/>
    </row>
    <row r="768" customFormat="false" ht="12.75" hidden="false" customHeight="false" outlineLevel="0" collapsed="false">
      <c r="A768" s="35" t="s">
        <v>498</v>
      </c>
    </row>
    <row r="769" s="36" customFormat="true" ht="13.5" hidden="false" customHeight="true" outlineLevel="0" collapsed="false">
      <c r="A769" s="3" t="n">
        <v>1</v>
      </c>
      <c r="B769" s="3" t="n">
        <v>2</v>
      </c>
      <c r="C769" s="3" t="n">
        <v>3</v>
      </c>
      <c r="D769" s="3" t="n">
        <v>4</v>
      </c>
      <c r="E769" s="3" t="n">
        <v>5</v>
      </c>
      <c r="F769" s="4" t="n">
        <v>6</v>
      </c>
      <c r="G769" s="14" t="n">
        <v>7</v>
      </c>
      <c r="H769" s="14" t="n">
        <v>8</v>
      </c>
      <c r="I769" s="14" t="n">
        <v>9</v>
      </c>
      <c r="J769" s="3" t="n">
        <v>10</v>
      </c>
      <c r="K769" s="3" t="n">
        <v>11</v>
      </c>
    </row>
    <row r="770" customFormat="false" ht="51" hidden="false" customHeight="true" outlineLevel="0" collapsed="false">
      <c r="A770" s="15" t="s">
        <v>2</v>
      </c>
      <c r="B770" s="15" t="s">
        <v>3</v>
      </c>
      <c r="C770" s="15" t="s">
        <v>4</v>
      </c>
      <c r="D770" s="15" t="s">
        <v>5</v>
      </c>
      <c r="E770" s="15" t="s">
        <v>6</v>
      </c>
      <c r="F770" s="16" t="s">
        <v>7</v>
      </c>
      <c r="G770" s="17" t="s">
        <v>8</v>
      </c>
      <c r="H770" s="15" t="s">
        <v>9</v>
      </c>
      <c r="I770" s="17" t="s">
        <v>10</v>
      </c>
      <c r="J770" s="15" t="s">
        <v>11</v>
      </c>
      <c r="K770" s="15" t="s">
        <v>12</v>
      </c>
    </row>
    <row r="771" customFormat="false" ht="15" hidden="false" customHeight="true" outlineLevel="0" collapsed="false">
      <c r="A771" s="19" t="s">
        <v>13</v>
      </c>
      <c r="B771" s="19" t="s">
        <v>13</v>
      </c>
      <c r="C771" s="19" t="s">
        <v>13</v>
      </c>
      <c r="D771" s="19" t="s">
        <v>13</v>
      </c>
      <c r="E771" s="19" t="s">
        <v>13</v>
      </c>
      <c r="F771" s="20" t="s">
        <v>13</v>
      </c>
      <c r="G771" s="21" t="s">
        <v>13</v>
      </c>
      <c r="H771" s="19" t="s">
        <v>13</v>
      </c>
      <c r="I771" s="21" t="s">
        <v>13</v>
      </c>
      <c r="J771" s="19" t="s">
        <v>14</v>
      </c>
      <c r="K771" s="19" t="s">
        <v>15</v>
      </c>
    </row>
    <row r="772" customFormat="false" ht="12.75" hidden="false" customHeight="false" outlineLevel="0" collapsed="false">
      <c r="A772" s="24" t="n">
        <v>1</v>
      </c>
      <c r="B772" s="27" t="s">
        <v>499</v>
      </c>
      <c r="C772" s="28"/>
      <c r="D772" s="28"/>
      <c r="E772" s="24" t="s">
        <v>18</v>
      </c>
      <c r="F772" s="25" t="n">
        <v>80</v>
      </c>
      <c r="G772" s="26"/>
      <c r="H772" s="26"/>
      <c r="I772" s="26"/>
      <c r="J772" s="153"/>
    </row>
    <row r="773" customFormat="false" ht="12.75" hidden="false" customHeight="false" outlineLevel="0" collapsed="false">
      <c r="A773" s="24" t="n">
        <v>2</v>
      </c>
      <c r="B773" s="27" t="s">
        <v>500</v>
      </c>
      <c r="C773" s="28"/>
      <c r="D773" s="28"/>
      <c r="E773" s="24" t="s">
        <v>18</v>
      </c>
      <c r="F773" s="25" t="n">
        <v>60</v>
      </c>
      <c r="G773" s="26"/>
      <c r="H773" s="26"/>
      <c r="I773" s="26"/>
      <c r="J773" s="153"/>
    </row>
    <row r="774" customFormat="false" ht="12.75" hidden="false" customHeight="false" outlineLevel="0" collapsed="false">
      <c r="A774" s="24" t="n">
        <v>3</v>
      </c>
      <c r="B774" s="27" t="s">
        <v>501</v>
      </c>
      <c r="C774" s="28"/>
      <c r="D774" s="28"/>
      <c r="E774" s="24"/>
      <c r="F774" s="25" t="n">
        <v>5</v>
      </c>
      <c r="G774" s="26"/>
      <c r="H774" s="26"/>
      <c r="I774" s="26"/>
      <c r="J774" s="153"/>
    </row>
    <row r="775" customFormat="false" ht="12.75" hidden="false" customHeight="false" outlineLevel="0" collapsed="false">
      <c r="A775" s="24" t="n">
        <v>4</v>
      </c>
      <c r="B775" s="27" t="s">
        <v>502</v>
      </c>
      <c r="C775" s="28"/>
      <c r="D775" s="28"/>
      <c r="E775" s="24"/>
      <c r="F775" s="25" t="n">
        <v>50</v>
      </c>
      <c r="G775" s="26"/>
      <c r="H775" s="26"/>
      <c r="I775" s="26"/>
      <c r="J775" s="153"/>
    </row>
    <row r="776" customFormat="false" ht="12.75" hidden="false" customHeight="true" outlineLevel="0" collapsed="false">
      <c r="A776" s="33" t="s">
        <v>33</v>
      </c>
      <c r="B776" s="33"/>
      <c r="C776" s="33"/>
      <c r="D776" s="33"/>
      <c r="E776" s="33"/>
      <c r="F776" s="33"/>
      <c r="G776" s="33"/>
      <c r="H776" s="33"/>
      <c r="I776" s="33"/>
      <c r="J776" s="24"/>
    </row>
    <row r="777" s="62" customFormat="true" ht="33" hidden="false" customHeight="true" outlineLevel="0" collapsed="false">
      <c r="A777" s="61" t="s">
        <v>26</v>
      </c>
      <c r="B777" s="61"/>
      <c r="C777" s="61"/>
      <c r="D777" s="61"/>
      <c r="E777" s="61"/>
      <c r="F777" s="61"/>
      <c r="G777" s="61"/>
      <c r="H777" s="61"/>
      <c r="I777" s="61"/>
      <c r="J777" s="61"/>
      <c r="K777" s="61"/>
    </row>
    <row r="778" s="62" customFormat="true" ht="12.75" hidden="false" customHeight="true" outlineLevel="0" collapsed="false">
      <c r="A778" s="63"/>
      <c r="B778" s="63"/>
      <c r="C778" s="63"/>
      <c r="D778" s="63"/>
      <c r="E778" s="63"/>
      <c r="F778" s="63"/>
      <c r="G778" s="63"/>
      <c r="H778" s="195"/>
      <c r="I778" s="195"/>
      <c r="J778" s="64"/>
    </row>
    <row r="779" customFormat="false" ht="13.5" hidden="false" customHeight="true" outlineLevel="0" collapsed="false">
      <c r="A779" s="35" t="s">
        <v>503</v>
      </c>
    </row>
    <row r="780" customFormat="false" ht="15.75" hidden="false" customHeight="true" outlineLevel="0" collapsed="false">
      <c r="A780" s="3" t="n">
        <v>1</v>
      </c>
      <c r="B780" s="3" t="n">
        <v>2</v>
      </c>
      <c r="C780" s="3" t="n">
        <v>3</v>
      </c>
      <c r="D780" s="3" t="n">
        <v>4</v>
      </c>
      <c r="E780" s="3" t="n">
        <v>5</v>
      </c>
      <c r="F780" s="4" t="n">
        <v>6</v>
      </c>
      <c r="G780" s="14" t="n">
        <v>7</v>
      </c>
      <c r="H780" s="14" t="n">
        <v>8</v>
      </c>
      <c r="I780" s="14" t="n">
        <v>9</v>
      </c>
      <c r="J780" s="3" t="n">
        <v>10</v>
      </c>
      <c r="K780" s="3" t="n">
        <v>11</v>
      </c>
    </row>
    <row r="781" s="36" customFormat="true" ht="51" hidden="false" customHeight="false" outlineLevel="0" collapsed="false">
      <c r="A781" s="15" t="s">
        <v>2</v>
      </c>
      <c r="B781" s="15" t="s">
        <v>3</v>
      </c>
      <c r="C781" s="15" t="s">
        <v>4</v>
      </c>
      <c r="D781" s="15" t="s">
        <v>5</v>
      </c>
      <c r="E781" s="15" t="s">
        <v>6</v>
      </c>
      <c r="F781" s="16" t="s">
        <v>7</v>
      </c>
      <c r="G781" s="17" t="s">
        <v>8</v>
      </c>
      <c r="H781" s="15" t="s">
        <v>9</v>
      </c>
      <c r="I781" s="17" t="s">
        <v>10</v>
      </c>
      <c r="J781" s="15" t="s">
        <v>11</v>
      </c>
      <c r="K781" s="15" t="s">
        <v>12</v>
      </c>
    </row>
    <row r="782" customFormat="false" ht="13.5" hidden="false" customHeight="true" outlineLevel="0" collapsed="false">
      <c r="A782" s="32"/>
      <c r="B782" s="32"/>
      <c r="C782" s="32"/>
      <c r="D782" s="32"/>
      <c r="E782" s="24"/>
      <c r="F782" s="25"/>
      <c r="G782" s="26"/>
      <c r="H782" s="26"/>
      <c r="I782" s="26"/>
      <c r="J782" s="19" t="s">
        <v>14</v>
      </c>
      <c r="K782" s="19" t="s">
        <v>15</v>
      </c>
    </row>
    <row r="783" customFormat="false" ht="13.5" hidden="false" customHeight="true" outlineLevel="0" collapsed="false">
      <c r="A783" s="23" t="n">
        <v>1</v>
      </c>
      <c r="B783" s="147" t="s">
        <v>504</v>
      </c>
      <c r="C783" s="145"/>
      <c r="D783" s="145"/>
      <c r="E783" s="24" t="s">
        <v>505</v>
      </c>
      <c r="F783" s="25" t="n">
        <v>30</v>
      </c>
      <c r="G783" s="26"/>
      <c r="H783" s="26"/>
      <c r="I783" s="26"/>
      <c r="J783" s="30"/>
    </row>
    <row r="784" customFormat="false" ht="13.5" hidden="false" customHeight="true" outlineLevel="0" collapsed="false">
      <c r="A784" s="23" t="n">
        <v>2</v>
      </c>
      <c r="B784" s="147" t="s">
        <v>506</v>
      </c>
      <c r="C784" s="145"/>
      <c r="D784" s="145"/>
      <c r="E784" s="24" t="s">
        <v>18</v>
      </c>
      <c r="F784" s="25" t="n">
        <v>10</v>
      </c>
      <c r="G784" s="26"/>
      <c r="H784" s="26"/>
      <c r="I784" s="26"/>
      <c r="J784" s="30"/>
    </row>
    <row r="785" customFormat="false" ht="13.5" hidden="false" customHeight="true" outlineLevel="0" collapsed="false">
      <c r="A785" s="23" t="n">
        <v>3</v>
      </c>
      <c r="B785" s="147" t="s">
        <v>507</v>
      </c>
      <c r="C785" s="145"/>
      <c r="D785" s="145"/>
      <c r="E785" s="24" t="s">
        <v>508</v>
      </c>
      <c r="F785" s="25" t="n">
        <v>40</v>
      </c>
      <c r="G785" s="26"/>
      <c r="H785" s="26"/>
      <c r="I785" s="26"/>
      <c r="J785" s="30"/>
    </row>
    <row r="786" customFormat="false" ht="12.75" hidden="false" customHeight="false" outlineLevel="0" collapsed="false">
      <c r="A786" s="23" t="n">
        <v>4</v>
      </c>
      <c r="B786" s="147" t="s">
        <v>509</v>
      </c>
      <c r="C786" s="145"/>
      <c r="D786" s="145"/>
      <c r="E786" s="24" t="s">
        <v>18</v>
      </c>
      <c r="F786" s="25" t="n">
        <v>10</v>
      </c>
      <c r="G786" s="26"/>
      <c r="H786" s="26"/>
      <c r="I786" s="26"/>
      <c r="J786" s="30"/>
    </row>
    <row r="787" s="175" customFormat="true" ht="12.75" hidden="false" customHeight="true" outlineLevel="0" collapsed="false">
      <c r="A787" s="33" t="s">
        <v>33</v>
      </c>
      <c r="B787" s="33"/>
      <c r="C787" s="33"/>
      <c r="D787" s="33"/>
      <c r="E787" s="33"/>
      <c r="F787" s="33"/>
      <c r="G787" s="33"/>
      <c r="H787" s="33"/>
      <c r="I787" s="33"/>
      <c r="J787" s="24"/>
      <c r="K787" s="2"/>
    </row>
    <row r="788" s="62" customFormat="true" ht="33" hidden="false" customHeight="true" outlineLevel="0" collapsed="false">
      <c r="A788" s="61" t="s">
        <v>26</v>
      </c>
      <c r="B788" s="61"/>
      <c r="C788" s="61"/>
      <c r="D788" s="61"/>
      <c r="E788" s="61"/>
      <c r="F788" s="61"/>
      <c r="G788" s="61"/>
      <c r="H788" s="61"/>
      <c r="I788" s="61"/>
      <c r="J788" s="61"/>
      <c r="K788" s="61"/>
    </row>
    <row r="789" customFormat="false" ht="15.75" hidden="false" customHeight="true" outlineLevel="0" collapsed="false">
      <c r="A789" s="35" t="s">
        <v>510</v>
      </c>
    </row>
    <row r="790" s="36" customFormat="true" ht="12.75" hidden="false" customHeight="false" outlineLevel="0" collapsed="false">
      <c r="A790" s="3" t="n">
        <v>1</v>
      </c>
      <c r="B790" s="3" t="n">
        <v>2</v>
      </c>
      <c r="C790" s="3" t="n">
        <v>3</v>
      </c>
      <c r="D790" s="3" t="n">
        <v>4</v>
      </c>
      <c r="E790" s="3" t="n">
        <v>5</v>
      </c>
      <c r="F790" s="4" t="n">
        <v>6</v>
      </c>
      <c r="G790" s="14" t="n">
        <v>7</v>
      </c>
      <c r="H790" s="14" t="n">
        <v>8</v>
      </c>
      <c r="I790" s="14" t="n">
        <v>9</v>
      </c>
      <c r="J790" s="3" t="n">
        <v>10</v>
      </c>
      <c r="K790" s="3" t="n">
        <v>11</v>
      </c>
    </row>
    <row r="791" s="50" customFormat="true" ht="51" hidden="false" customHeight="false" outlineLevel="0" collapsed="false">
      <c r="A791" s="15" t="s">
        <v>2</v>
      </c>
      <c r="B791" s="15" t="s">
        <v>3</v>
      </c>
      <c r="C791" s="15" t="s">
        <v>4</v>
      </c>
      <c r="D791" s="15" t="s">
        <v>5</v>
      </c>
      <c r="E791" s="15" t="s">
        <v>6</v>
      </c>
      <c r="F791" s="16" t="s">
        <v>7</v>
      </c>
      <c r="G791" s="17" t="s">
        <v>8</v>
      </c>
      <c r="H791" s="15" t="s">
        <v>9</v>
      </c>
      <c r="I791" s="17" t="s">
        <v>10</v>
      </c>
      <c r="J791" s="15" t="s">
        <v>11</v>
      </c>
      <c r="K791" s="15" t="s">
        <v>12</v>
      </c>
    </row>
    <row r="792" customFormat="false" ht="13.5" hidden="false" customHeight="true" outlineLevel="0" collapsed="false">
      <c r="A792" s="32"/>
      <c r="B792" s="32"/>
      <c r="C792" s="32"/>
      <c r="D792" s="32"/>
      <c r="E792" s="24"/>
      <c r="F792" s="25"/>
      <c r="G792" s="26"/>
      <c r="H792" s="26"/>
      <c r="I792" s="26"/>
      <c r="J792" s="19" t="s">
        <v>14</v>
      </c>
      <c r="K792" s="19" t="s">
        <v>15</v>
      </c>
    </row>
    <row r="793" s="62" customFormat="true" ht="13.5" hidden="false" customHeight="true" outlineLevel="0" collapsed="false">
      <c r="A793" s="51" t="n">
        <v>1</v>
      </c>
      <c r="B793" s="27" t="s">
        <v>511</v>
      </c>
      <c r="C793" s="32"/>
      <c r="D793" s="32"/>
      <c r="E793" s="24" t="s">
        <v>18</v>
      </c>
      <c r="F793" s="25" t="n">
        <v>5</v>
      </c>
      <c r="G793" s="26"/>
      <c r="H793" s="26"/>
      <c r="I793" s="26"/>
      <c r="J793" s="19"/>
      <c r="K793" s="19"/>
    </row>
    <row r="794" s="62" customFormat="true" ht="12.75" hidden="false" customHeight="false" outlineLevel="0" collapsed="false">
      <c r="A794" s="46" t="n">
        <v>2</v>
      </c>
      <c r="B794" s="146" t="s">
        <v>512</v>
      </c>
      <c r="C794" s="154"/>
      <c r="D794" s="154"/>
      <c r="E794" s="69" t="s">
        <v>18</v>
      </c>
      <c r="F794" s="71" t="n">
        <v>10</v>
      </c>
      <c r="G794" s="48"/>
      <c r="H794" s="48"/>
      <c r="I794" s="48"/>
      <c r="J794" s="49"/>
      <c r="K794" s="50"/>
    </row>
    <row r="795" s="62" customFormat="true" ht="12.75" hidden="false" customHeight="true" outlineLevel="0" collapsed="false">
      <c r="A795" s="33" t="s">
        <v>33</v>
      </c>
      <c r="B795" s="33"/>
      <c r="C795" s="33"/>
      <c r="D795" s="33"/>
      <c r="E795" s="33"/>
      <c r="F795" s="33"/>
      <c r="G795" s="33"/>
      <c r="H795" s="33"/>
      <c r="I795" s="33"/>
      <c r="J795" s="30"/>
      <c r="K795" s="2"/>
    </row>
    <row r="796" s="62" customFormat="true" ht="33" hidden="false" customHeight="true" outlineLevel="0" collapsed="false">
      <c r="A796" s="61" t="s">
        <v>26</v>
      </c>
      <c r="B796" s="61"/>
      <c r="C796" s="61"/>
      <c r="D796" s="61"/>
      <c r="E796" s="61"/>
      <c r="F796" s="61"/>
      <c r="G796" s="61"/>
      <c r="H796" s="61"/>
      <c r="I796" s="61"/>
      <c r="J796" s="61"/>
      <c r="K796" s="61"/>
    </row>
    <row r="797" s="62" customFormat="true" ht="13.5" hidden="false" customHeight="true" outlineLevel="0" collapsed="false">
      <c r="A797" s="196"/>
      <c r="B797" s="197"/>
      <c r="C797" s="198"/>
      <c r="D797" s="198"/>
      <c r="E797" s="95"/>
      <c r="F797" s="199"/>
      <c r="G797" s="199"/>
      <c r="H797" s="199"/>
      <c r="I797" s="199"/>
      <c r="J797" s="199"/>
      <c r="K797" s="199"/>
    </row>
    <row r="798" customFormat="false" ht="12.75" hidden="false" customHeight="false" outlineLevel="0" collapsed="false">
      <c r="A798" s="96" t="s">
        <v>513</v>
      </c>
      <c r="B798" s="178"/>
      <c r="C798" s="178"/>
      <c r="D798" s="178"/>
      <c r="E798" s="136"/>
      <c r="F798" s="177"/>
      <c r="G798" s="179"/>
      <c r="H798" s="179"/>
      <c r="I798" s="179"/>
      <c r="J798" s="69"/>
      <c r="K798" s="50"/>
    </row>
    <row r="799" customFormat="false" ht="12.75" hidden="false" customHeight="false" outlineLevel="0" collapsed="false">
      <c r="A799" s="3" t="n">
        <v>1</v>
      </c>
      <c r="B799" s="3" t="n">
        <v>2</v>
      </c>
      <c r="C799" s="3" t="n">
        <v>3</v>
      </c>
      <c r="D799" s="3" t="n">
        <v>4</v>
      </c>
      <c r="E799" s="3" t="n">
        <v>5</v>
      </c>
      <c r="F799" s="4" t="n">
        <v>6</v>
      </c>
      <c r="G799" s="14" t="n">
        <v>7</v>
      </c>
      <c r="H799" s="14" t="n">
        <v>8</v>
      </c>
      <c r="I799" s="14" t="n">
        <v>9</v>
      </c>
      <c r="J799" s="3" t="n">
        <v>10</v>
      </c>
      <c r="K799" s="3" t="n">
        <v>11</v>
      </c>
    </row>
    <row r="800" customFormat="false" ht="51" hidden="false" customHeight="false" outlineLevel="0" collapsed="false">
      <c r="A800" s="15" t="s">
        <v>2</v>
      </c>
      <c r="B800" s="15" t="s">
        <v>3</v>
      </c>
      <c r="C800" s="15" t="s">
        <v>4</v>
      </c>
      <c r="D800" s="15" t="s">
        <v>5</v>
      </c>
      <c r="E800" s="15" t="s">
        <v>6</v>
      </c>
      <c r="F800" s="16" t="s">
        <v>7</v>
      </c>
      <c r="G800" s="17" t="s">
        <v>8</v>
      </c>
      <c r="H800" s="15" t="s">
        <v>9</v>
      </c>
      <c r="I800" s="17" t="s">
        <v>10</v>
      </c>
      <c r="J800" s="15" t="s">
        <v>11</v>
      </c>
      <c r="K800" s="15" t="s">
        <v>12</v>
      </c>
    </row>
    <row r="801" customFormat="false" ht="12.75" hidden="false" customHeight="false" outlineLevel="0" collapsed="false">
      <c r="A801" s="19" t="s">
        <v>13</v>
      </c>
      <c r="B801" s="19" t="s">
        <v>13</v>
      </c>
      <c r="C801" s="19" t="s">
        <v>13</v>
      </c>
      <c r="D801" s="19" t="s">
        <v>13</v>
      </c>
      <c r="E801" s="19" t="s">
        <v>13</v>
      </c>
      <c r="F801" s="20" t="s">
        <v>13</v>
      </c>
      <c r="G801" s="21" t="s">
        <v>13</v>
      </c>
      <c r="H801" s="19" t="s">
        <v>13</v>
      </c>
      <c r="I801" s="37"/>
      <c r="J801" s="19" t="s">
        <v>14</v>
      </c>
      <c r="K801" s="19" t="s">
        <v>15</v>
      </c>
    </row>
    <row r="802" customFormat="false" ht="12.75" hidden="false" customHeight="false" outlineLevel="0" collapsed="false">
      <c r="A802" s="23" t="n">
        <v>1</v>
      </c>
      <c r="B802" s="31" t="s">
        <v>514</v>
      </c>
      <c r="C802" s="88"/>
      <c r="D802" s="88"/>
      <c r="E802" s="23" t="s">
        <v>420</v>
      </c>
      <c r="F802" s="29" t="n">
        <v>20</v>
      </c>
      <c r="G802" s="159"/>
      <c r="H802" s="182"/>
      <c r="I802" s="159"/>
      <c r="J802" s="183"/>
      <c r="K802" s="50"/>
    </row>
    <row r="803" customFormat="false" ht="12.75" hidden="false" customHeight="false" outlineLevel="0" collapsed="false">
      <c r="A803" s="23" t="n">
        <v>2</v>
      </c>
      <c r="B803" s="31" t="s">
        <v>515</v>
      </c>
      <c r="C803" s="50"/>
      <c r="D803" s="50"/>
      <c r="E803" s="23" t="s">
        <v>420</v>
      </c>
      <c r="F803" s="29" t="n">
        <v>10</v>
      </c>
      <c r="G803" s="159"/>
      <c r="H803" s="182"/>
      <c r="I803" s="159"/>
      <c r="J803" s="183"/>
      <c r="K803" s="50"/>
    </row>
    <row r="804" customFormat="false" ht="12.75" hidden="false" customHeight="false" outlineLevel="0" collapsed="false">
      <c r="A804" s="23" t="n">
        <v>3</v>
      </c>
      <c r="B804" s="31" t="s">
        <v>516</v>
      </c>
      <c r="C804" s="88"/>
      <c r="D804" s="88"/>
      <c r="E804" s="23" t="s">
        <v>420</v>
      </c>
      <c r="F804" s="29" t="n">
        <v>10</v>
      </c>
      <c r="G804" s="159"/>
      <c r="H804" s="182"/>
      <c r="I804" s="159"/>
      <c r="J804" s="183"/>
      <c r="K804" s="50"/>
    </row>
    <row r="805" customFormat="false" ht="12.75" hidden="false" customHeight="false" outlineLevel="0" collapsed="false">
      <c r="A805" s="23" t="n">
        <v>4</v>
      </c>
      <c r="B805" s="31" t="s">
        <v>517</v>
      </c>
      <c r="C805" s="50"/>
      <c r="D805" s="50"/>
      <c r="E805" s="23" t="s">
        <v>18</v>
      </c>
      <c r="F805" s="29" t="n">
        <v>30</v>
      </c>
      <c r="G805" s="159"/>
      <c r="H805" s="182"/>
      <c r="I805" s="159"/>
      <c r="J805" s="183"/>
      <c r="K805" s="50"/>
    </row>
    <row r="806" customFormat="false" ht="12.75" hidden="false" customHeight="false" outlineLevel="0" collapsed="false">
      <c r="A806" s="23" t="n">
        <v>5</v>
      </c>
      <c r="B806" s="31" t="s">
        <v>518</v>
      </c>
      <c r="C806" s="50"/>
      <c r="D806" s="50"/>
      <c r="E806" s="23" t="s">
        <v>18</v>
      </c>
      <c r="F806" s="29" t="n">
        <v>10</v>
      </c>
      <c r="G806" s="159"/>
      <c r="H806" s="182"/>
      <c r="I806" s="159"/>
      <c r="J806" s="183"/>
      <c r="K806" s="50"/>
    </row>
    <row r="807" customFormat="false" ht="12.75" hidden="false" customHeight="false" outlineLevel="0" collapsed="false">
      <c r="A807" s="23" t="n">
        <v>6</v>
      </c>
      <c r="B807" s="31" t="s">
        <v>519</v>
      </c>
      <c r="C807" s="50"/>
      <c r="D807" s="50"/>
      <c r="E807" s="23" t="s">
        <v>18</v>
      </c>
      <c r="F807" s="29" t="n">
        <v>50</v>
      </c>
      <c r="G807" s="159"/>
      <c r="H807" s="182"/>
      <c r="I807" s="159"/>
      <c r="J807" s="183"/>
      <c r="K807" s="50"/>
    </row>
    <row r="808" customFormat="false" ht="24" hidden="false" customHeight="false" outlineLevel="0" collapsed="false">
      <c r="A808" s="23" t="n">
        <v>7</v>
      </c>
      <c r="B808" s="31" t="s">
        <v>520</v>
      </c>
      <c r="C808" s="50"/>
      <c r="D808" s="50"/>
      <c r="E808" s="23" t="s">
        <v>18</v>
      </c>
      <c r="F808" s="29" t="n">
        <v>10</v>
      </c>
      <c r="G808" s="159"/>
      <c r="H808" s="182"/>
      <c r="I808" s="159"/>
      <c r="J808" s="183"/>
      <c r="K808" s="50"/>
    </row>
    <row r="809" customFormat="false" ht="12.75" hidden="false" customHeight="false" outlineLevel="0" collapsed="false">
      <c r="A809" s="23" t="n">
        <v>8</v>
      </c>
      <c r="B809" s="31" t="s">
        <v>521</v>
      </c>
      <c r="C809" s="50"/>
      <c r="D809" s="50"/>
      <c r="E809" s="23" t="s">
        <v>18</v>
      </c>
      <c r="F809" s="29" t="n">
        <v>15</v>
      </c>
      <c r="G809" s="159"/>
      <c r="H809" s="182"/>
      <c r="I809" s="159"/>
      <c r="J809" s="183"/>
      <c r="K809" s="50"/>
    </row>
    <row r="810" customFormat="false" ht="12.75" hidden="false" customHeight="true" outlineLevel="0" collapsed="false">
      <c r="A810" s="178" t="s">
        <v>33</v>
      </c>
      <c r="B810" s="178"/>
      <c r="C810" s="178"/>
      <c r="D810" s="178"/>
      <c r="E810" s="178"/>
      <c r="F810" s="178"/>
      <c r="G810" s="178"/>
      <c r="H810" s="178"/>
      <c r="I810" s="178"/>
      <c r="J810" s="69"/>
      <c r="K810" s="50"/>
    </row>
    <row r="811" s="62" customFormat="true" ht="33" hidden="false" customHeight="true" outlineLevel="0" collapsed="false">
      <c r="A811" s="61" t="s">
        <v>26</v>
      </c>
      <c r="B811" s="61"/>
      <c r="C811" s="61"/>
      <c r="D811" s="61"/>
      <c r="E811" s="61"/>
      <c r="F811" s="61"/>
      <c r="G811" s="61"/>
      <c r="H811" s="61"/>
      <c r="I811" s="61"/>
      <c r="J811" s="61"/>
      <c r="K811" s="61"/>
    </row>
    <row r="812" customFormat="false" ht="12.75" hidden="false" customHeight="false" outlineLevel="0" collapsed="false">
      <c r="A812" s="160"/>
      <c r="B812" s="200"/>
      <c r="C812" s="200"/>
      <c r="D812" s="200"/>
      <c r="E812" s="155"/>
      <c r="F812" s="156"/>
      <c r="G812" s="157"/>
      <c r="H812" s="157"/>
      <c r="I812" s="157"/>
      <c r="J812" s="43"/>
      <c r="K812" s="43"/>
    </row>
    <row r="813" customFormat="false" ht="12.75" hidden="false" customHeight="false" outlineLevel="0" collapsed="false">
      <c r="A813" s="96" t="s">
        <v>522</v>
      </c>
      <c r="B813" s="178"/>
      <c r="C813" s="178"/>
      <c r="D813" s="178"/>
      <c r="E813" s="136"/>
      <c r="F813" s="177"/>
      <c r="G813" s="179"/>
      <c r="H813" s="179"/>
      <c r="I813" s="179"/>
      <c r="J813" s="69"/>
      <c r="K813" s="50"/>
    </row>
    <row r="814" customFormat="false" ht="12.75" hidden="false" customHeight="false" outlineLevel="0" collapsed="false">
      <c r="A814" s="3" t="n">
        <v>1</v>
      </c>
      <c r="B814" s="3" t="n">
        <v>2</v>
      </c>
      <c r="C814" s="3" t="n">
        <v>3</v>
      </c>
      <c r="D814" s="3" t="n">
        <v>4</v>
      </c>
      <c r="E814" s="3" t="n">
        <v>5</v>
      </c>
      <c r="F814" s="4" t="n">
        <v>6</v>
      </c>
      <c r="G814" s="14" t="n">
        <v>7</v>
      </c>
      <c r="H814" s="14" t="n">
        <v>8</v>
      </c>
      <c r="I814" s="14" t="n">
        <v>9</v>
      </c>
      <c r="J814" s="3" t="n">
        <v>10</v>
      </c>
      <c r="K814" s="3" t="n">
        <v>11</v>
      </c>
    </row>
    <row r="815" customFormat="false" ht="51" hidden="false" customHeight="false" outlineLevel="0" collapsed="false">
      <c r="A815" s="15" t="s">
        <v>2</v>
      </c>
      <c r="B815" s="15" t="s">
        <v>3</v>
      </c>
      <c r="C815" s="15" t="s">
        <v>4</v>
      </c>
      <c r="D815" s="15" t="s">
        <v>5</v>
      </c>
      <c r="E815" s="15" t="s">
        <v>6</v>
      </c>
      <c r="F815" s="16" t="s">
        <v>7</v>
      </c>
      <c r="G815" s="17" t="s">
        <v>8</v>
      </c>
      <c r="H815" s="15" t="s">
        <v>9</v>
      </c>
      <c r="I815" s="17" t="s">
        <v>10</v>
      </c>
      <c r="J815" s="15" t="s">
        <v>11</v>
      </c>
      <c r="K815" s="15" t="s">
        <v>12</v>
      </c>
    </row>
    <row r="816" customFormat="false" ht="12.75" hidden="false" customHeight="false" outlineLevel="0" collapsed="false">
      <c r="A816" s="19" t="s">
        <v>13</v>
      </c>
      <c r="B816" s="19" t="s">
        <v>13</v>
      </c>
      <c r="C816" s="19" t="s">
        <v>13</v>
      </c>
      <c r="D816" s="19" t="s">
        <v>13</v>
      </c>
      <c r="E816" s="19" t="s">
        <v>13</v>
      </c>
      <c r="F816" s="20" t="s">
        <v>13</v>
      </c>
      <c r="G816" s="21" t="s">
        <v>13</v>
      </c>
      <c r="H816" s="19" t="s">
        <v>13</v>
      </c>
      <c r="I816" s="37"/>
      <c r="J816" s="19" t="s">
        <v>14</v>
      </c>
      <c r="K816" s="19" t="s">
        <v>15</v>
      </c>
    </row>
    <row r="817" customFormat="false" ht="24" hidden="false" customHeight="false" outlineLevel="0" collapsed="false">
      <c r="A817" s="23" t="n">
        <v>1</v>
      </c>
      <c r="B817" s="31" t="s">
        <v>523</v>
      </c>
      <c r="C817" s="88"/>
      <c r="D817" s="88"/>
      <c r="E817" s="23" t="s">
        <v>18</v>
      </c>
      <c r="F817" s="29" t="n">
        <v>15</v>
      </c>
      <c r="G817" s="159"/>
      <c r="H817" s="182"/>
      <c r="I817" s="159"/>
      <c r="J817" s="183"/>
      <c r="K817" s="50"/>
    </row>
    <row r="818" customFormat="false" ht="12.75" hidden="false" customHeight="false" outlineLevel="0" collapsed="false">
      <c r="A818" s="23" t="n">
        <v>2</v>
      </c>
      <c r="B818" s="31" t="s">
        <v>524</v>
      </c>
      <c r="C818" s="50"/>
      <c r="D818" s="50"/>
      <c r="E818" s="23" t="s">
        <v>18</v>
      </c>
      <c r="F818" s="29" t="n">
        <v>10</v>
      </c>
      <c r="G818" s="159"/>
      <c r="H818" s="182"/>
      <c r="I818" s="159"/>
      <c r="J818" s="183"/>
      <c r="K818" s="50"/>
    </row>
    <row r="819" customFormat="false" ht="24" hidden="false" customHeight="false" outlineLevel="0" collapsed="false">
      <c r="A819" s="23" t="n">
        <v>3</v>
      </c>
      <c r="B819" s="31" t="s">
        <v>525</v>
      </c>
      <c r="C819" s="50"/>
      <c r="D819" s="50"/>
      <c r="E819" s="23" t="s">
        <v>18</v>
      </c>
      <c r="F819" s="29" t="n">
        <v>10</v>
      </c>
      <c r="G819" s="159"/>
      <c r="H819" s="182"/>
      <c r="I819" s="159"/>
      <c r="J819" s="183"/>
      <c r="K819" s="50"/>
    </row>
    <row r="820" customFormat="false" ht="12.75" hidden="false" customHeight="false" outlineLevel="0" collapsed="false">
      <c r="A820" s="23" t="n">
        <v>4</v>
      </c>
      <c r="B820" s="31" t="s">
        <v>526</v>
      </c>
      <c r="C820" s="50"/>
      <c r="D820" s="50"/>
      <c r="E820" s="23" t="s">
        <v>18</v>
      </c>
      <c r="F820" s="29" t="n">
        <v>10</v>
      </c>
      <c r="G820" s="159"/>
      <c r="H820" s="182"/>
      <c r="I820" s="159"/>
      <c r="J820" s="183"/>
      <c r="K820" s="50"/>
    </row>
    <row r="821" customFormat="false" ht="12.75" hidden="false" customHeight="false" outlineLevel="0" collapsed="false">
      <c r="A821" s="23" t="n">
        <v>5</v>
      </c>
      <c r="B821" s="31" t="s">
        <v>527</v>
      </c>
      <c r="C821" s="50"/>
      <c r="D821" s="50"/>
      <c r="E821" s="23" t="s">
        <v>18</v>
      </c>
      <c r="F821" s="29" t="n">
        <v>10</v>
      </c>
      <c r="G821" s="159"/>
      <c r="H821" s="182"/>
      <c r="I821" s="159"/>
      <c r="J821" s="183"/>
      <c r="K821" s="50"/>
    </row>
    <row r="822" customFormat="false" ht="12.75" hidden="false" customHeight="false" outlineLevel="0" collapsed="false">
      <c r="A822" s="23" t="n">
        <v>6</v>
      </c>
      <c r="B822" s="31" t="s">
        <v>528</v>
      </c>
      <c r="C822" s="50"/>
      <c r="D822" s="50"/>
      <c r="E822" s="23" t="s">
        <v>18</v>
      </c>
      <c r="F822" s="29" t="n">
        <v>10</v>
      </c>
      <c r="G822" s="159"/>
      <c r="H822" s="182"/>
      <c r="I822" s="159"/>
      <c r="J822" s="183"/>
      <c r="K822" s="50"/>
    </row>
    <row r="823" customFormat="false" ht="12.75" hidden="false" customHeight="false" outlineLevel="0" collapsed="false">
      <c r="A823" s="23" t="n">
        <v>7</v>
      </c>
      <c r="B823" s="31" t="s">
        <v>529</v>
      </c>
      <c r="C823" s="50"/>
      <c r="D823" s="50"/>
      <c r="E823" s="23" t="s">
        <v>18</v>
      </c>
      <c r="F823" s="29" t="n">
        <v>30</v>
      </c>
      <c r="G823" s="159"/>
      <c r="H823" s="182"/>
      <c r="I823" s="159"/>
      <c r="J823" s="183"/>
      <c r="K823" s="50"/>
    </row>
    <row r="824" customFormat="false" ht="12.75" hidden="false" customHeight="false" outlineLevel="0" collapsed="false">
      <c r="A824" s="23" t="n">
        <v>8</v>
      </c>
      <c r="B824" s="31" t="s">
        <v>530</v>
      </c>
      <c r="C824" s="50"/>
      <c r="D824" s="50"/>
      <c r="E824" s="23" t="s">
        <v>18</v>
      </c>
      <c r="F824" s="29" t="n">
        <v>5</v>
      </c>
      <c r="G824" s="159"/>
      <c r="H824" s="182"/>
      <c r="I824" s="159"/>
      <c r="J824" s="183"/>
      <c r="K824" s="50"/>
    </row>
    <row r="825" customFormat="false" ht="12.75" hidden="false" customHeight="false" outlineLevel="0" collapsed="false">
      <c r="A825" s="23" t="n">
        <v>9</v>
      </c>
      <c r="B825" s="31" t="s">
        <v>531</v>
      </c>
      <c r="C825" s="50"/>
      <c r="D825" s="50"/>
      <c r="E825" s="23" t="s">
        <v>18</v>
      </c>
      <c r="F825" s="29" t="n">
        <v>10</v>
      </c>
      <c r="G825" s="159"/>
      <c r="H825" s="182"/>
      <c r="I825" s="159"/>
      <c r="J825" s="183"/>
      <c r="K825" s="50"/>
    </row>
    <row r="826" customFormat="false" ht="12.75" hidden="false" customHeight="true" outlineLevel="0" collapsed="false">
      <c r="A826" s="178" t="s">
        <v>33</v>
      </c>
      <c r="B826" s="178"/>
      <c r="C826" s="178"/>
      <c r="D826" s="178"/>
      <c r="E826" s="178"/>
      <c r="F826" s="178"/>
      <c r="G826" s="178"/>
      <c r="H826" s="178"/>
      <c r="I826" s="178"/>
      <c r="J826" s="69"/>
      <c r="K826" s="50"/>
    </row>
    <row r="827" s="62" customFormat="true" ht="33" hidden="false" customHeight="true" outlineLevel="0" collapsed="false">
      <c r="A827" s="61" t="s">
        <v>26</v>
      </c>
      <c r="B827" s="61"/>
      <c r="C827" s="61"/>
      <c r="D827" s="61"/>
      <c r="E827" s="61"/>
      <c r="F827" s="61"/>
      <c r="G827" s="61"/>
      <c r="H827" s="61"/>
      <c r="I827" s="61"/>
      <c r="J827" s="61"/>
      <c r="K827" s="61"/>
    </row>
    <row r="828" s="62" customFormat="true" ht="12.75" hidden="false" customHeight="false" outlineLevel="0" collapsed="false">
      <c r="A828" s="201"/>
      <c r="B828" s="201"/>
      <c r="C828" s="201"/>
      <c r="D828" s="201"/>
      <c r="E828" s="201"/>
      <c r="F828" s="201"/>
      <c r="G828" s="201"/>
      <c r="H828" s="195"/>
      <c r="I828" s="195"/>
      <c r="J828" s="202"/>
      <c r="K828" s="203"/>
    </row>
    <row r="829" s="62" customFormat="true" ht="23.25" hidden="false" customHeight="true" outlineLevel="0" collapsed="false">
      <c r="A829" s="204"/>
      <c r="B829" s="205"/>
      <c r="C829" s="205"/>
      <c r="D829" s="205"/>
      <c r="E829" s="206"/>
      <c r="F829" s="207"/>
      <c r="G829" s="208"/>
      <c r="H829" s="208"/>
      <c r="I829" s="208"/>
    </row>
    <row r="830" s="210" customFormat="true" ht="33" hidden="false" customHeight="true" outlineLevel="0" collapsed="false">
      <c r="A830" s="209"/>
      <c r="B830" s="209"/>
      <c r="C830" s="209"/>
      <c r="D830" s="209"/>
      <c r="E830" s="209"/>
      <c r="F830" s="209"/>
      <c r="G830" s="209"/>
      <c r="H830" s="209"/>
      <c r="I830" s="209"/>
      <c r="J830" s="209"/>
      <c r="K830" s="209"/>
    </row>
    <row r="831" s="62" customFormat="true" ht="12.75" hidden="false" customHeight="false" outlineLevel="0" collapsed="false">
      <c r="A831" s="204"/>
      <c r="E831" s="206"/>
      <c r="F831" s="207"/>
      <c r="G831" s="208"/>
      <c r="H831" s="208"/>
      <c r="I831" s="208"/>
    </row>
    <row r="832" s="62" customFormat="true" ht="12.75" hidden="false" customHeight="false" outlineLevel="0" collapsed="false">
      <c r="A832" s="204"/>
      <c r="E832" s="206"/>
      <c r="F832" s="207"/>
      <c r="G832" s="208"/>
      <c r="H832" s="208"/>
      <c r="I832" s="208"/>
    </row>
    <row r="833" s="62" customFormat="true" ht="12.75" hidden="false" customHeight="false" outlineLevel="0" collapsed="false">
      <c r="A833" s="204"/>
      <c r="E833" s="206"/>
      <c r="F833" s="207"/>
      <c r="G833" s="208"/>
      <c r="H833" s="208"/>
      <c r="I833" s="208"/>
    </row>
    <row r="834" s="13" customFormat="true" ht="12.75" hidden="false" customHeight="false" outlineLevel="0" collapsed="false">
      <c r="A834" s="211"/>
      <c r="E834" s="66"/>
      <c r="F834" s="67"/>
      <c r="G834" s="68"/>
      <c r="H834" s="68"/>
      <c r="I834" s="68"/>
    </row>
  </sheetData>
  <mergeCells count="130">
    <mergeCell ref="A1:K2"/>
    <mergeCell ref="A14:I14"/>
    <mergeCell ref="A15:K15"/>
    <mergeCell ref="A24:I24"/>
    <mergeCell ref="A25:K25"/>
    <mergeCell ref="A42:I42"/>
    <mergeCell ref="A43:K43"/>
    <mergeCell ref="A104:I104"/>
    <mergeCell ref="A105:K105"/>
    <mergeCell ref="A142:I142"/>
    <mergeCell ref="A143:K143"/>
    <mergeCell ref="A153:I153"/>
    <mergeCell ref="A154:K154"/>
    <mergeCell ref="A161:I161"/>
    <mergeCell ref="A162:K162"/>
    <mergeCell ref="A177:I177"/>
    <mergeCell ref="A178:K178"/>
    <mergeCell ref="A191:I191"/>
    <mergeCell ref="A192:K192"/>
    <mergeCell ref="A209:I209"/>
    <mergeCell ref="A210:K210"/>
    <mergeCell ref="A228:I228"/>
    <mergeCell ref="A229:K229"/>
    <mergeCell ref="A239:I239"/>
    <mergeCell ref="A240:K240"/>
    <mergeCell ref="A255:I255"/>
    <mergeCell ref="A256:K256"/>
    <mergeCell ref="A265:I265"/>
    <mergeCell ref="A266:K266"/>
    <mergeCell ref="A276:I276"/>
    <mergeCell ref="A277:K277"/>
    <mergeCell ref="A283:I283"/>
    <mergeCell ref="A284:K284"/>
    <mergeCell ref="A297:I297"/>
    <mergeCell ref="A298:K298"/>
    <mergeCell ref="A308:I308"/>
    <mergeCell ref="A309:K309"/>
    <mergeCell ref="A315:I315"/>
    <mergeCell ref="A316:K316"/>
    <mergeCell ref="A329:I329"/>
    <mergeCell ref="A330:K330"/>
    <mergeCell ref="A345:I345"/>
    <mergeCell ref="A346:K346"/>
    <mergeCell ref="A362:I362"/>
    <mergeCell ref="A363:K363"/>
    <mergeCell ref="A372:I372"/>
    <mergeCell ref="A374:K374"/>
    <mergeCell ref="A401:G401"/>
    <mergeCell ref="A402:K402"/>
    <mergeCell ref="A454:I454"/>
    <mergeCell ref="B455:J455"/>
    <mergeCell ref="A456:K456"/>
    <mergeCell ref="A466:I466"/>
    <mergeCell ref="A467:K467"/>
    <mergeCell ref="A468:IV468"/>
    <mergeCell ref="A476:I476"/>
    <mergeCell ref="A477:K477"/>
    <mergeCell ref="A478:IV478"/>
    <mergeCell ref="A486:I486"/>
    <mergeCell ref="A487:K487"/>
    <mergeCell ref="A493:I493"/>
    <mergeCell ref="A494:K494"/>
    <mergeCell ref="A500:I500"/>
    <mergeCell ref="A501:K501"/>
    <mergeCell ref="A510:I510"/>
    <mergeCell ref="A511:K511"/>
    <mergeCell ref="A523:I523"/>
    <mergeCell ref="A524:K524"/>
    <mergeCell ref="A533:I533"/>
    <mergeCell ref="A534:K534"/>
    <mergeCell ref="A545:I545"/>
    <mergeCell ref="A546:K546"/>
    <mergeCell ref="A553:I553"/>
    <mergeCell ref="A554:K554"/>
    <mergeCell ref="A562:I562"/>
    <mergeCell ref="B563:J563"/>
    <mergeCell ref="B564:J564"/>
    <mergeCell ref="A565:K565"/>
    <mergeCell ref="A572:I572"/>
    <mergeCell ref="A573:K573"/>
    <mergeCell ref="A580:I580"/>
    <mergeCell ref="A581:K581"/>
    <mergeCell ref="A591:I591"/>
    <mergeCell ref="A592:K592"/>
    <mergeCell ref="A600:I600"/>
    <mergeCell ref="A601:K601"/>
    <mergeCell ref="A608:I608"/>
    <mergeCell ref="A609:K609"/>
    <mergeCell ref="A616:I616"/>
    <mergeCell ref="A617:K617"/>
    <mergeCell ref="A625:I625"/>
    <mergeCell ref="A626:K626"/>
    <mergeCell ref="A634:I634"/>
    <mergeCell ref="A635:K635"/>
    <mergeCell ref="A648:I648"/>
    <mergeCell ref="A650:K650"/>
    <mergeCell ref="A658:I658"/>
    <mergeCell ref="A659:K659"/>
    <mergeCell ref="A666:I666"/>
    <mergeCell ref="A667:K667"/>
    <mergeCell ref="A677:I677"/>
    <mergeCell ref="A678:K678"/>
    <mergeCell ref="A686:I686"/>
    <mergeCell ref="A687:K687"/>
    <mergeCell ref="A693:I693"/>
    <mergeCell ref="A694:K694"/>
    <mergeCell ref="A712:I712"/>
    <mergeCell ref="A713:K713"/>
    <mergeCell ref="A724:I724"/>
    <mergeCell ref="A725:K725"/>
    <mergeCell ref="A735:I735"/>
    <mergeCell ref="A736:K736"/>
    <mergeCell ref="A742:I742"/>
    <mergeCell ref="A743:K743"/>
    <mergeCell ref="A754:I754"/>
    <mergeCell ref="A755:K755"/>
    <mergeCell ref="A766:I766"/>
    <mergeCell ref="A767:K767"/>
    <mergeCell ref="A776:I776"/>
    <mergeCell ref="A777:K777"/>
    <mergeCell ref="A787:I787"/>
    <mergeCell ref="A788:K788"/>
    <mergeCell ref="A795:I795"/>
    <mergeCell ref="A796:K796"/>
    <mergeCell ref="F797:K797"/>
    <mergeCell ref="A810:I810"/>
    <mergeCell ref="A811:K811"/>
    <mergeCell ref="A826:I826"/>
    <mergeCell ref="A827:K827"/>
    <mergeCell ref="A830:K8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37:30Z</dcterms:created>
  <dc:creator>user</dc:creator>
  <dc:description/>
  <dc:language>en-US</dc:language>
  <cp:lastModifiedBy>user</cp:lastModifiedBy>
  <cp:lastPrinted>2015-12-09T10:00:28Z</cp:lastPrinted>
  <dcterms:modified xsi:type="dcterms:W3CDTF">2015-12-09T10:01:29Z</dcterms:modified>
  <cp:revision>0</cp:revision>
  <dc:subject/>
  <dc:title/>
</cp:coreProperties>
</file>